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gười sử dụng trái phép CMT" sheetId="1" state="visible" r:id="rId2"/>
    <sheet name="Người nghiện ma túy" sheetId="2" state="visible" r:id="rId3"/>
    <sheet name="người đang uống Methadone" sheetId="3" state="visible" r:id="rId4"/>
    <sheet name="Người sau cai nghiện ma túy" sheetId="4" state="visible" r:id="rId5"/>
    <sheet name="Người nghi vấn SDTPCMT" sheetId="5" state="visible" r:id="rId6"/>
    <sheet name="người đang cai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7" name="Excel_BuiltIn__FilterDatabase" vbProcedure="false">Sheet2!$A$9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65">
  <si>
    <t xml:space="preserve">CÔNG AN TỈNH HÀ NAM</t>
  </si>
  <si>
    <t xml:space="preserve">CỘNG HOÀ XÃ HỘI CHỦ NGHĨA VIỆT NAM</t>
  </si>
  <si>
    <t xml:space="preserve">CÔNG AN HUYỆN BÌNH LỤC</t>
  </si>
  <si>
    <t xml:space="preserve">Độc lập – Tự do – Hạnh phúc</t>
  </si>
  <si>
    <t xml:space="preserve">DANH SÁCH NGƯỜI SỬ DỤNG TRÁI PHÉP MA TÚY</t>
  </si>
  <si>
    <t xml:space="preserve">STT</t>
  </si>
  <si>
    <t xml:space="preserve">Họ và tên</t>
  </si>
  <si>
    <t xml:space="preserve">Năm sinh</t>
  </si>
  <si>
    <t xml:space="preserve">Nơi cư trú 
(ghi rõ đến đơn vị xã)</t>
  </si>
  <si>
    <t xml:space="preserve">Số CCCD/
CMND, Số điện thoại</t>
  </si>
  <si>
    <t xml:space="preserve">Nghề nghiệp</t>
  </si>
  <si>
    <t xml:space="preserve">Trình độ học vấn</t>
  </si>
  <si>
    <t xml:space="preserve">Nơi ở </t>
  </si>
  <si>
    <t xml:space="preserve">Họ tên bố, mẹ,
 vợ hoặc chồng (năm sinh)</t>
  </si>
  <si>
    <t xml:space="preserve">Loại ma túy sử dụng</t>
  </si>
  <si>
    <t xml:space="preserve">Tiền án, 
tiền sự (ghi rõ tội)</t>
  </si>
  <si>
    <t xml:space="preserve">Có trong diện
 quản lý nghiệp vụ (Sưu tra, Hiềm nghi, chuyên án hoặc truy nã)</t>
  </si>
  <si>
    <t xml:space="preserve">Có phiếu xác định tình trạng nghiện nhưng chưa lập hồ sơ/ bị xử phạt VPHC về hành vi SDTPCMT
UBND xã về việc quản lý người SDTPCMT</t>
  </si>
  <si>
    <t xml:space="preserve">Quyết định của 
UBND xã về việc quản lý người SDTPCMT</t>
  </si>
  <si>
    <t xml:space="preserve">Có thuộc danh
 sách đưa vào trước 01/01/2023 không</t>
  </si>
  <si>
    <t xml:space="preserve">Tại nơi cư trú</t>
  </si>
  <si>
    <t xml:space="preserve">Vắng mặt
 (ghi nơi đến)</t>
  </si>
  <si>
    <t xml:space="preserve">Có</t>
  </si>
  <si>
    <t xml:space="preserve">Không</t>
  </si>
  <si>
    <t xml:space="preserve">Trần Huy Việt</t>
  </si>
  <si>
    <t xml:space="preserve">Thôn 2, Bồ Đề, Bình Lục, Hà Nam</t>
  </si>
  <si>
    <t xml:space="preserve">Tự do</t>
  </si>
  <si>
    <t xml:space="preserve">Thôn 2</t>
  </si>
  <si>
    <t xml:space="preserve">Bố Trần Huy Phương, Mẹ Trương Thị Hiên, Vợ Nguyễn Thị Oanh</t>
  </si>
  <si>
    <t xml:space="preserve">Đá</t>
  </si>
  <si>
    <t xml:space="preserve">1 tiền sự sử dụng TPCMT</t>
  </si>
  <si>
    <t xml:space="preserve">X</t>
  </si>
  <si>
    <t xml:space="preserve">bị xử phạt VPHC về hành vi SDTPCMT</t>
  </si>
  <si>
    <t xml:space="preserve">01/QĐQLSDTPCMT-UBND</t>
  </si>
  <si>
    <t xml:space="preserve">CÓ</t>
  </si>
  <si>
    <t xml:space="preserve">Đặng Đức Hoàng</t>
  </si>
  <si>
    <t xml:space="preserve">Thôn đội 2, xã Hưng Công</t>
  </si>
  <si>
    <t xml:space="preserve">035204001011</t>
  </si>
  <si>
    <t xml:space="preserve">x</t>
  </si>
  <si>
    <t xml:space="preserve">Bố; Đặng quốc Bảo; Mẹ: Lã Thị Khánh</t>
  </si>
  <si>
    <t xml:space="preserve">Cần sa</t>
  </si>
  <si>
    <t xml:space="preserve">Phạm Xuân Thiện</t>
  </si>
  <si>
    <t xml:space="preserve">035205004024</t>
  </si>
  <si>
    <t xml:space="preserve">Bố: Phạm Văn Toàn; Mẹ: lê Thị Hằng</t>
  </si>
  <si>
    <t xml:space="preserve">Nguyễn Bá Tuyền</t>
  </si>
  <si>
    <t xml:space="preserve">035077001527</t>
  </si>
  <si>
    <t xml:space="preserve">Bố: Nguyễn Bá Thiên; Mẹ: lã Thị Tuyết</t>
  </si>
  <si>
    <t xml:space="preserve">Heroin</t>
  </si>
  <si>
    <t xml:space="preserve">MBTPCMT </t>
  </si>
  <si>
    <t xml:space="preserve">Nguyễn Ngọc Châu</t>
  </si>
  <si>
    <t xml:space="preserve">Trung Sơn</t>
  </si>
  <si>
    <t xml:space="preserve">035085002749</t>
  </si>
  <si>
    <t xml:space="preserve">lao động tự do</t>
  </si>
  <si>
    <t xml:space="preserve">12/12/</t>
  </si>
  <si>
    <t xml:space="preserve">Bố: Nguyễn Văn Hồng 1955
Mẹ: Vũ Thị Là 1960
Vợ: Trần Thị Tiến 1987
</t>
  </si>
  <si>
    <t xml:space="preserve">hêroin</t>
  </si>
  <si>
    <t xml:space="preserve">TTTPCMT</t>
  </si>
  <si>
    <t xml:space="preserve">Bùi Văn Vụ</t>
  </si>
  <si>
    <t xml:space="preserve">035091009132</t>
  </si>
  <si>
    <t xml:space="preserve">Gia Lai Đaklak</t>
  </si>
  <si>
    <t xml:space="preserve">Bố: Bùi Văn Dân 1956
Mẹ: Hồ Thị Lịch 1956
</t>
  </si>
  <si>
    <t xml:space="preserve">Vũ Minh Vương</t>
  </si>
  <si>
    <t xml:space="preserve">035089009416</t>
  </si>
  <si>
    <t xml:space="preserve">Bố: Vũ Văn Hiệp 1963
Mẹ: Nguyễn Thị Thoa 1964
Vợ: Trần Thị Bích An 1990</t>
  </si>
  <si>
    <t xml:space="preserve">Nguyễn Viết Khen</t>
  </si>
  <si>
    <t xml:space="preserve">035089012659</t>
  </si>
  <si>
    <t xml:space="preserve">Bố: Nguyễn Văn Bằng 1965
Mẹ: Bùi Thị Bạo 1966
</t>
  </si>
  <si>
    <t xml:space="preserve">Vũ Công Đĩnh</t>
  </si>
  <si>
    <t xml:space="preserve">035073002482</t>
  </si>
  <si>
    <t xml:space="preserve">Bố: Vũ Đức Chính 1945
Mẹ: Nguyễn Thị Hải 1952
Vợ: Đặng Thị Hiền 1979</t>
  </si>
  <si>
    <t xml:space="preserve">Vũ Mạnh Thường</t>
  </si>
  <si>
    <t xml:space="preserve">035074000201</t>
  </si>
  <si>
    <t xml:space="preserve">Bố: Vũ Công Thức
Mẹ: Trần Thị Muôn 1946
Vợ: Nguyễn Thị Thúy 1975
</t>
  </si>
  <si>
    <t xml:space="preserve">Nguyễn Văn Huấn</t>
  </si>
  <si>
    <t xml:space="preserve">Đồng An</t>
  </si>
  <si>
    <t xml:space="preserve">035074001560</t>
  </si>
  <si>
    <t xml:space="preserve">Bố: Nguyễn Văn Hoàn 1951
Mẹ: Nguyễn Thị Vân 1953
Vợ: Nguyễn Thị Lưu 1974
</t>
  </si>
  <si>
    <t xml:space="preserve">sưu tra</t>
  </si>
  <si>
    <t xml:space="preserve">Ngô Tuấn Anh</t>
  </si>
  <si>
    <t xml:space="preserve">035092012406</t>
  </si>
  <si>
    <t xml:space="preserve">Bố; Ngô Kim Phiến 1969
Mẹ: Ngô Thị Thu 1967
Vợ: Chảo Mế Siểu 1995</t>
  </si>
  <si>
    <t xml:space="preserve">Đặng Thế Minh</t>
  </si>
  <si>
    <t xml:space="preserve">035087000762</t>
  </si>
  <si>
    <t xml:space="preserve">Bố: Đặng Văn Thăng 1961
Mẹ: Trần Thị Mến 1964
Vợ:
</t>
  </si>
  <si>
    <t xml:space="preserve">Nguyễn Văn Huân</t>
  </si>
  <si>
    <t xml:space="preserve">Đồng Tập</t>
  </si>
  <si>
    <t xml:space="preserve">035094002938</t>
  </si>
  <si>
    <t xml:space="preserve">thôn 2, Mê Linh, Lâm Hà, Lâm Đồng</t>
  </si>
  <si>
    <t xml:space="preserve">Bố: Nguyễn văn Bảo 1964
Mẹ: Trần Thị Hồng Mười 1974
</t>
  </si>
  <si>
    <t xml:space="preserve">Trần Văn Tá</t>
  </si>
  <si>
    <t xml:space="preserve">Đồng Tâm </t>
  </si>
  <si>
    <t xml:space="preserve">035089004220</t>
  </si>
  <si>
    <t xml:space="preserve">Bố: Trần Văn Chanh 1957
Mẹ: Trần Thị Thủy 1962
</t>
  </si>
  <si>
    <t xml:space="preserve">Nguyễn Quang Hòa</t>
  </si>
  <si>
    <t xml:space="preserve">Thượng Thụ</t>
  </si>
  <si>
    <t xml:space="preserve">035089004426</t>
  </si>
  <si>
    <t xml:space="preserve">Không xác định</t>
  </si>
  <si>
    <t xml:space="preserve">Bố: Nguyễn Quang Vinh 1953
Mẹ: Đoàn Thị Thắm 1957</t>
  </si>
  <si>
    <t xml:space="preserve">Đặng Văn Quỳnh</t>
  </si>
  <si>
    <t xml:space="preserve">035092001696</t>
  </si>
  <si>
    <t xml:space="preserve">Bố: Đặng Đức Anh 1964
Mẹ: Đào Thị Út 1967
Vợ: Lê Thị Yến 2000</t>
  </si>
  <si>
    <t xml:space="preserve">Nguyễn Xuân Trường</t>
  </si>
  <si>
    <t xml:space="preserve">035076005276</t>
  </si>
  <si>
    <t xml:space="preserve">Tạm giam Hà Nam</t>
  </si>
  <si>
    <t xml:space="preserve">Bố: Nguyễn Văn Thôn 1949
Mẹ: Trần Thị Đóa 1950
Vợ: Trần Thị Hậu 1977</t>
  </si>
  <si>
    <t xml:space="preserve">Trần Tiến Công</t>
  </si>
  <si>
    <t xml:space="preserve">Đồng Tâm</t>
  </si>
  <si>
    <t xml:space="preserve">035202001810</t>
  </si>
  <si>
    <t xml:space="preserve">Bố: Trần Xuân Long 1976
Mẹ: Văn Thị Tiệp 1981</t>
  </si>
  <si>
    <t xml:space="preserve">Trần Mạnh Dương</t>
  </si>
  <si>
    <t xml:space="preserve">035201001263</t>
  </si>
  <si>
    <t xml:space="preserve">Trại Nam Hà</t>
  </si>
  <si>
    <t xml:space="preserve">Bố: Trần Xuân Tình 1974
Mẹ: Đào Thị Hiền 1975</t>
  </si>
  <si>
    <t xml:space="preserve">Bùi Anh Tú</t>
  </si>
  <si>
    <t xml:space="preserve">Trung Sơn </t>
  </si>
  <si>
    <t xml:space="preserve">035094005778</t>
  </si>
  <si>
    <t xml:space="preserve">Lao động tự do</t>
  </si>
  <si>
    <t xml:space="preserve">trại giam Lâm Đồng</t>
  </si>
  <si>
    <t xml:space="preserve">Bố: Bùi Xuân Bảng 1968
Mẹ: Trần Thị Chiến 1968
</t>
  </si>
  <si>
    <t xml:space="preserve">Hêroin</t>
  </si>
  <si>
    <t xml:space="preserve">Nguyễn Văn Thưởng</t>
  </si>
  <si>
    <t xml:space="preserve">035091011527</t>
  </si>
  <si>
    <t xml:space="preserve">CA Bình Lục</t>
  </si>
  <si>
    <t xml:space="preserve">DANH SÁCH NGƯỜI NGHIỆN MA TÚY</t>
  </si>
  <si>
    <t xml:space="preserve">Số quyết định xác định tình trạng nghiện</t>
  </si>
  <si>
    <t xml:space="preserve">Đơn vị xác nhận</t>
  </si>
  <si>
    <t xml:space="preserve">Quyết định của 
UBND xã về việc cai nghiện tại gia đình cộng đồng (nếu có);</t>
  </si>
  <si>
    <t xml:space="preserve">Số QĐ đi cai nghiện
 tự nguyện/cai nghiện bắt buộc (nếu đang cai)</t>
  </si>
  <si>
    <t xml:space="preserve">Tại nơi 
cư trú</t>
  </si>
  <si>
    <t xml:space="preserve">Nguyễn Văn Hiệp</t>
  </si>
  <si>
    <t xml:space="preserve">thôn 3, xã An Nội</t>
  </si>
  <si>
    <t xml:space="preserve">LĐTD</t>
  </si>
  <si>
    <t xml:space="preserve">lớp 12/12</t>
  </si>
  <si>
    <t xml:space="preserve">Trạm y tế xã An Nội</t>
  </si>
  <si>
    <t xml:space="preserve">Nguyễn Văn Đạo</t>
  </si>
  <si>
    <t xml:space="preserve">thôn 2, xã An Nội</t>
  </si>
  <si>
    <t xml:space="preserve">Trịnh Quốc Huy</t>
  </si>
  <si>
    <t xml:space="preserve">thôn 1, xã An Nội</t>
  </si>
  <si>
    <t xml:space="preserve">Ketamine</t>
  </si>
  <si>
    <t xml:space="preserve">Trần Thế Dũng</t>
  </si>
  <si>
    <t xml:space="preserve">Làm ruộng</t>
  </si>
  <si>
    <t xml:space="preserve">Không biết chữ</t>
  </si>
  <si>
    <t xml:space="preserve">Bố: Trần Thế Vượng, Mẹ Nguyễn Thị Sen, Vợ: Trịnh Thị Hạnh</t>
  </si>
  <si>
    <t xml:space="preserve">01 tiền án TTTPCMT, 01 tiền sự Mua ma túy về sử dụng, 01 tiền sự trộm cắp tài sản</t>
  </si>
  <si>
    <t xml:space="preserve">Trạm y tế xã Hưng Công</t>
  </si>
  <si>
    <t xml:space="preserve">55/UBND ngày 12/07/2023</t>
  </si>
  <si>
    <t xml:space="preserve">05/QĐ-TA ngày 24/07/2023 của TAND huyện Bình Lục</t>
  </si>
  <si>
    <t xml:space="preserve">Trần Hưng Hạnh</t>
  </si>
  <si>
    <t xml:space="preserve">Thôn 5</t>
  </si>
  <si>
    <t xml:space="preserve">Bố Trần Hữu Ổn, Mẹ Trần Thị Dần, Vợ Nguyễn Thị Mỹ</t>
  </si>
  <si>
    <t xml:space="preserve">01 tiền án TTTPCMT</t>
  </si>
  <si>
    <t xml:space="preserve">50/UBND ngày 13/06/2023</t>
  </si>
  <si>
    <t xml:space="preserve">03/QĐ-TA ngày 23/06/2023 của TAND huyện Bình Lục</t>
  </si>
  <si>
    <t xml:space="preserve">Nguyễn Đức Mạnh</t>
  </si>
  <si>
    <t xml:space="preserve">Thượng Thụ - La Sơn</t>
  </si>
  <si>
    <t xml:space="preserve">035091002209</t>
  </si>
  <si>
    <t xml:space="preserve">trung tâm cai nghiện hà nam</t>
  </si>
  <si>
    <t xml:space="preserve">Bố: Nguyễn Đức Hiến 1966
Mẹ: Phạm Thị Tâm 1968
Vợ: Trịnh Thị Minh Hằng</t>
  </si>
  <si>
    <t xml:space="preserve">02/QĐ-TA</t>
  </si>
  <si>
    <t xml:space="preserve">DANH SÁCH NGƯỜI NGHIỆN MA TÚY ĐIỀU TRỊ CAI NGHIỆN BẰNG THUỐC METHADONE</t>
  </si>
  <si>
    <t xml:space="preserve">Cơ sở pháp lý</t>
  </si>
  <si>
    <t xml:space="preserve">Nơi điều trị 
thuốc Methadone</t>
  </si>
  <si>
    <t xml:space="preserve">Tình trạng hiện nay (đã hay đang tham gia điều trọ</t>
  </si>
  <si>
    <t xml:space="preserve">Có biểu hiện 
tiếp tục sử dụng trái phép chất ma túy</t>
  </si>
  <si>
    <t xml:space="preserve">Giấy tiếp nhận
 điều trị nghiện theo mẫu 02</t>
  </si>
  <si>
    <t xml:space="preserve">Giấy tiếp nhận
 điều trị nghiện theo NĐ 90/2016</t>
  </si>
  <si>
    <t xml:space="preserve">Cù Xuân Phượng</t>
  </si>
  <si>
    <t xml:space="preserve">Trung tâm kiểm soát bệnh tật tỉnh Hà Nam</t>
  </si>
  <si>
    <t xml:space="preserve">Lê Trung Nhật</t>
  </si>
  <si>
    <t xml:space="preserve">thôn 4, xã An Nội</t>
  </si>
  <si>
    <t xml:space="preserve">Đỗ Văn Chiến</t>
  </si>
  <si>
    <t xml:space="preserve">Thôn Nguyễn, xã An Đổ</t>
  </si>
  <si>
    <t xml:space="preserve">Bố: Đỗ Bá Kiểm (đã chết); mẹ: Nguyễn Thị Toàn 1954;vợ Bùi Thị Măng 1981</t>
  </si>
  <si>
    <t xml:space="preserve">TTYT huyện Bình Lục</t>
  </si>
  <si>
    <t xml:space="preserve">Đang điều trị</t>
  </si>
  <si>
    <t xml:space="preserve">Bùi Quang Chung</t>
  </si>
  <si>
    <t xml:space="preserve">Bố: Bùi Duy Tùng (đã chết); Mẹ: Nguyễn Thị Xứng 1968</t>
  </si>
  <si>
    <t xml:space="preserve">Đỗ Xuân Đoàn</t>
  </si>
  <si>
    <t xml:space="preserve">Bố: Đỗ Xuân Đài (đã chết); Mẹ: Nguyễn Thị Thanh Mai 1961 ; vợ: Bùi Thị Phiến 1982</t>
  </si>
  <si>
    <t xml:space="preserve">Nguyễn Hải Ninh</t>
  </si>
  <si>
    <t xml:space="preserve">Bố: Nguyễn  Hồng Thăng 1968; 
mẹ Nguyễn Thị Hoài 1972</t>
  </si>
  <si>
    <t xml:space="preserve">Nguyễn Minh Tiến</t>
  </si>
  <si>
    <t xml:space="preserve">Bố Nguyễn Trường Sinh 1960 ; mẹ Văn Thị Yến 1967; vợ Đào Thị Viết 1992</t>
  </si>
  <si>
    <t xml:space="preserve">TTKS bệnh tật Hà Nam</t>
  </si>
  <si>
    <t xml:space="preserve">Nguyễn Văn Tiền</t>
  </si>
  <si>
    <t xml:space="preserve">Bố: Nguyễn Văn Bình (đã chết); mẹ: Nguyễn Thị Bay (đã chết); vợ Nguyễn Thị Diệp 1985</t>
  </si>
  <si>
    <t xml:space="preserve">Văn Đăng Tú</t>
  </si>
  <si>
    <t xml:space="preserve">thôn Mạnh Chư, xã An Đổ</t>
  </si>
  <si>
    <t xml:space="preserve">Bố: Văn Tuế 1954; 
Mẹ Ngô Thị Lịch 1952</t>
  </si>
  <si>
    <t xml:space="preserve">02 TA (TTTPCMT)</t>
  </si>
  <si>
    <t xml:space="preserve">Sưu tra</t>
  </si>
  <si>
    <t xml:space="preserve">Văn Đức</t>
  </si>
  <si>
    <t xml:space="preserve">01 TA (TTTPCMT)</t>
  </si>
  <si>
    <t xml:space="preserve">Nguyễn Đức Trung</t>
  </si>
  <si>
    <t xml:space="preserve">Bố: Nguyễn Ngọc Được (đã chết);
 mẹ: Nguyễn Thị Láng 1971</t>
  </si>
  <si>
    <t xml:space="preserve">Đã bỏị</t>
  </si>
  <si>
    <t xml:space="preserve">Trần Quốc Chiến</t>
  </si>
  <si>
    <t xml:space="preserve">Thôn 2 xã Bồ Đề</t>
  </si>
  <si>
    <t xml:space="preserve">Bố Trần Quốc Chính, Mẹ Trần Thị Đề, Vợ Nguyễn Thu Hà</t>
  </si>
  <si>
    <t xml:space="preserve">Trung tâm y tế huyện Bình Lục</t>
  </si>
  <si>
    <t xml:space="preserve">Nguyễn Năng Sơn</t>
  </si>
  <si>
    <t xml:space="preserve">Thôn đội 3, xã hưng Công, Bình Lục, Hà Nam</t>
  </si>
  <si>
    <t xml:space="preserve">035091002472</t>
  </si>
  <si>
    <t xml:space="preserve">Bố: nguyễn Năng Chung; mẹ: Nguyễn Thị Thoan</t>
  </si>
  <si>
    <t xml:space="preserve">Cướp tài sản; TTTPCMT</t>
  </si>
  <si>
    <t xml:space="preserve">trung tâm kiểm soát bệnh tật tỉnh Hà Nam</t>
  </si>
  <si>
    <t xml:space="preserve">Bùi Đức Hoàn</t>
  </si>
  <si>
    <t xml:space="preserve">Trung Sơn. La Sơn</t>
  </si>
  <si>
    <t xml:space="preserve">035075010180</t>
  </si>
  <si>
    <t xml:space="preserve">Bố: Bùi Hồng 
Mẹ: Trần Thị Là 1944
Vợ: Hoàng Thị Thi 1977
</t>
  </si>
  <si>
    <t xml:space="preserve">trung tâm y tế Bình Lục</t>
  </si>
  <si>
    <t xml:space="preserve">đang điều trị</t>
  </si>
  <si>
    <t xml:space="preserve">có</t>
  </si>
  <si>
    <t xml:space="preserve">không</t>
  </si>
  <si>
    <t xml:space="preserve">TRẦN XUÂN HẢI</t>
  </si>
  <si>
    <t xml:space="preserve">Thôn Thiên Doãn, Tràng An,
Bình Lục, Hà Nam</t>
  </si>
  <si>
    <t xml:space="preserve">035087004630</t>
  </si>
  <si>
    <t xml:space="preserve">- Bố: Trần Văn Thìn
- Mẹ: Nguyễn Thị Phượng
- Vợ: Nguyễn Thị Kính</t>
  </si>
  <si>
    <t xml:space="preserve">Trung tâm kiểm
soát bệnh tật
tỉnh Hà Nam</t>
  </si>
  <si>
    <t xml:space="preserve">ĐÀO ĐÌNH SƠN</t>
  </si>
  <si>
    <t xml:space="preserve">16/07/1987</t>
  </si>
  <si>
    <t xml:space="preserve">Thôn Cương Thôn, Tràng An,
Bình Lục, Hà Nam</t>
  </si>
  <si>
    <t xml:space="preserve">- Bố: Đào Đình Chiều
- Mẹ: Phạm Thị Hà
- Vợ: Lương Thị Thịnh</t>
  </si>
  <si>
    <t xml:space="preserve">DANH SÁCH NGƯỜI TRONG DIỆN QUẢN LÝ SAU CAI NGHIỆN MA TÚY</t>
  </si>
  <si>
    <t xml:space="preserve">Hình thức cai nghiện</t>
  </si>
  <si>
    <t xml:space="preserve">Tái nghiện</t>
  </si>
  <si>
    <t xml:space="preserve">Tình trạng hồ sơ</t>
  </si>
  <si>
    <t xml:space="preserve">Đã hoàn thành chương trình nhưng chưa lập hồ sơ</t>
  </si>
  <si>
    <t xml:space="preserve">Đã hoàn thành chương trình đã lập hồ sơ</t>
  </si>
  <si>
    <t xml:space="preserve">Trần Văn Toán</t>
  </si>
  <si>
    <t xml:space="preserve">Thôn 1, xã An Nội</t>
  </si>
  <si>
    <t xml:space="preserve">Bố: Trần Văn Lê - đã chết. Mẹ: Nguyễn Thị Tám. Vợ: Lê Thị Thuý</t>
  </si>
  <si>
    <t xml:space="preserve">ST do CAX quản lý</t>
  </si>
  <si>
    <t xml:space="preserve">QL sau cai</t>
  </si>
  <si>
    <t xml:space="preserve">Nguyễn Văn Đông</t>
  </si>
  <si>
    <t xml:space="preserve">thôn 2, An Nội</t>
  </si>
  <si>
    <t xml:space="preserve">Bố: Nguyễn Minh Đức. Mẹ: Cù Thị Nhâm. Vợ: Nguyễn Thị Nguyệt</t>
  </si>
  <si>
    <t xml:space="preserve">Phạm Văn Biên</t>
  </si>
  <si>
    <t xml:space="preserve">thôn đội 2, xã Hưng Công, Bình Lục, Hà Nam</t>
  </si>
  <si>
    <t xml:space="preserve">035078003227</t>
  </si>
  <si>
    <t xml:space="preserve">Bố: Phạm Minh phong; Mẹ: Bùi Thị Duyên;          Vợ: Nguyễn Thị Quý</t>
  </si>
  <si>
    <t xml:space="preserve">Cai nghiện bắt buộc</t>
  </si>
  <si>
    <t xml:space="preserve">Đang quản lý sau cai đã có hồ sơ</t>
  </si>
  <si>
    <t xml:space="preserve">Bùi Văn Trang</t>
  </si>
  <si>
    <t xml:space="preserve">Trung Sơn- La Sơn</t>
  </si>
  <si>
    <t xml:space="preserve">035085013581</t>
  </si>
  <si>
    <t xml:space="preserve">Bố: Bùi Tiến Sâm 1946</t>
  </si>
  <si>
    <t xml:space="preserve">bắt buộc</t>
  </si>
  <si>
    <t xml:space="preserve">v</t>
  </si>
  <si>
    <t xml:space="preserve">Vũ Đại Dương</t>
  </si>
  <si>
    <t xml:space="preserve">Trung Sơn - La Sơn</t>
  </si>
  <si>
    <t xml:space="preserve">035099003543</t>
  </si>
  <si>
    <t xml:space="preserve">Bố: Vũ Văn Tú 1972
Mẹ: Dương Thị Dung 1979
</t>
  </si>
  <si>
    <t xml:space="preserve">Lương Kim Thành</t>
  </si>
  <si>
    <t xml:space="preserve">Thôn Dân Khang Ninh,
Tràng An, Bình Lục,
Hà Nam</t>
  </si>
  <si>
    <t xml:space="preserve">B: Lương Kim Thọ - 
M: Nguyễn Thị Chín - 
V: Trần Thị Hạnh - </t>
  </si>
  <si>
    <t xml:space="preserve">Đang Đi Cai Nghiện Bắt Buộc</t>
  </si>
  <si>
    <t xml:space="preserve">DANH SÁCH NGƯỜI NGHI VẤN SỬ DỤNG TRÁI PHÉP CHẤT MA TÚY</t>
  </si>
  <si>
    <t xml:space="preserve">Nơi cư trú 
(ghi rõ đến xã)</t>
  </si>
  <si>
    <t xml:space="preserve">Vũ Văn Diển</t>
  </si>
  <si>
    <t xml:space="preserve">Thôn Sông, xã An Đổ</t>
  </si>
  <si>
    <t xml:space="preserve">Không rõ địa chỉ</t>
  </si>
  <si>
    <t xml:space="preserve">Bố: Vũ Văn Niên (đã chết); mẹ Bùi Thị Khoa 1941;</t>
  </si>
  <si>
    <t xml:space="preserve">Phạm Quang Vinh</t>
  </si>
  <si>
    <t xml:space="preserve">Thôn Phù Tải, xã An Đổ</t>
  </si>
  <si>
    <t xml:space="preserve">Bố: Phạm Văn Thắng 1967; mẹ: Đỗ Thị Lan 1967 </t>
  </si>
  <si>
    <t xml:space="preserve">Phạm Vinh Quang</t>
  </si>
  <si>
    <t xml:space="preserve">Lê Văn Quân</t>
  </si>
  <si>
    <t xml:space="preserve">Phủ Lý, Hà Nam</t>
  </si>
  <si>
    <t xml:space="preserve">Bố: Lê Văn Khang; mẹ: Nguyễn Thị Mười</t>
  </si>
  <si>
    <t xml:space="preserve">MT tổng hợp</t>
  </si>
  <si>
    <t xml:space="preserve">02 TA (cướp TS và LĐCĐTS</t>
  </si>
  <si>
    <t xml:space="preserve">Phạm Văn Tuyên</t>
  </si>
  <si>
    <t xml:space="preserve">Bố: Phạm Đức Tuấn (Đã Chết), mẹ :Phạm Thị Dung 1963</t>
  </si>
  <si>
    <t xml:space="preserve">Nguyễn Ngọc Giàu</t>
  </si>
  <si>
    <t xml:space="preserve">thôn Nguyễn, xã An Đổ</t>
  </si>
  <si>
    <t xml:space="preserve">Phường Châu Sơn, Phủ Lý, Hà Nam</t>
  </si>
  <si>
    <t xml:space="preserve">Bố: Nguyễn Đức Mạnh 1966; mẹ: Đỗ Thị Thuỷ 1969</t>
  </si>
  <si>
    <t xml:space="preserve">02TA (TCTS và TTTPCMT)</t>
  </si>
  <si>
    <t xml:space="preserve">Nguyễn Ngọc Độ</t>
  </si>
  <si>
    <t xml:space="preserve">Bố: Nguyễn Ngọc Đỗ; mẹ Đỗ Thị Tiên</t>
  </si>
  <si>
    <t xml:space="preserve">02 TA (Trộm)</t>
  </si>
  <si>
    <t xml:space="preserve">ĐÃ BỊ BẮT VÀ BỊ KHỞI TỐ</t>
  </si>
  <si>
    <t xml:space="preserve">Lê Quang Tuyên</t>
  </si>
  <si>
    <t xml:space="preserve">Thôn Đại Phu</t>
  </si>
  <si>
    <t xml:space="preserve">Bố: Lê Quang Tân; mẹ Nguyễn Thị Phanh; vợ Tống Thị Giang</t>
  </si>
  <si>
    <t xml:space="preserve">Trần Khánh Vũ</t>
  </si>
  <si>
    <t xml:space="preserve">Thôn đội 5</t>
  </si>
  <si>
    <t xml:space="preserve">035093003630</t>
  </si>
  <si>
    <t xml:space="preserve">Vắng mặt tại địa phương không rõ nơi đến</t>
  </si>
  <si>
    <t xml:space="preserve">Bố: Trần Văn Hùng; Mẹ: Nguyễn Thị Nga</t>
  </si>
  <si>
    <t xml:space="preserve">Cỏ, Đá, Ke</t>
  </si>
  <si>
    <t xml:space="preserve">Cố ý gây thương tích</t>
  </si>
  <si>
    <t xml:space="preserve">Nguyễn Mạnh Ba</t>
  </si>
  <si>
    <t xml:space="preserve">Thôn đội 2</t>
  </si>
  <si>
    <t xml:space="preserve">035090008772</t>
  </si>
  <si>
    <t xml:space="preserve">Xã Lạc Hồng, Văn Lâm, Hưng Yên</t>
  </si>
  <si>
    <t xml:space="preserve">Bố: Nguyễn Bá Dũng; Mẹ: Nguyễn Thị Nguyệt</t>
  </si>
  <si>
    <t xml:space="preserve">Lê Công Khuê</t>
  </si>
  <si>
    <t xml:space="preserve">035069010880</t>
  </si>
  <si>
    <t xml:space="preserve">Phường 3, Gò Vấp, Thành phố Hồ Chí Minh</t>
  </si>
  <si>
    <t xml:space="preserve">Bố: lê Công Lại;               Mẹ: Trần Thị Đủng</t>
  </si>
  <si>
    <t xml:space="preserve">Mua bán trái phép chất ma túy</t>
  </si>
  <si>
    <t xml:space="preserve">Bùi Minh Nguyện</t>
  </si>
  <si>
    <t xml:space="preserve">thôn đội 1</t>
  </si>
  <si>
    <t xml:space="preserve">035097001264</t>
  </si>
  <si>
    <t xml:space="preserve">Phường 5, Gò Vấp, Thành phố Hồ Chí Minh</t>
  </si>
  <si>
    <t xml:space="preserve">Bố: Bùi Văn Muộn; Mẹ: Ngô Thị Yến</t>
  </si>
  <si>
    <t xml:space="preserve">Bùi Văn Hùng</t>
  </si>
  <si>
    <t xml:space="preserve">035093004347</t>
  </si>
  <si>
    <t xml:space="preserve">Bố: Bùi Văn Thanh 1967
Mẹ: Nguyễn Thị Yên 1965</t>
  </si>
  <si>
    <t xml:space="preserve">Đặng Việt Hùng</t>
  </si>
  <si>
    <t xml:space="preserve">035093000645</t>
  </si>
  <si>
    <t xml:space="preserve">Bố: Đặng Văn Vàng 1958
Mẹ: Nguyễn Thị Sáu 1962</t>
  </si>
  <si>
    <t xml:space="preserve"> Nguyễn Thanh Phong</t>
  </si>
  <si>
    <t xml:space="preserve">Đồng An - La Sơn</t>
  </si>
  <si>
    <t xml:space="preserve">035099003024</t>
  </si>
  <si>
    <t xml:space="preserve">Bố: Nguyễn Văn Cảnh 1970
Mẹ: Phạm Thị Tuyến 1977</t>
  </si>
  <si>
    <t xml:space="preserve">Phạm Văn Mạnh</t>
  </si>
  <si>
    <t xml:space="preserve">Đồng Tâm - La Sơn</t>
  </si>
  <si>
    <t xml:space="preserve">035201002733</t>
  </si>
  <si>
    <t xml:space="preserve">hà nội</t>
  </si>
  <si>
    <t xml:space="preserve">Bố: Phạm Văn Kháng 1973
Mẹ: Nguyễn Thị Thoan 1973</t>
  </si>
  <si>
    <t xml:space="preserve">Trần Văn Việt</t>
  </si>
  <si>
    <t xml:space="preserve">035078008911</t>
  </si>
  <si>
    <t xml:space="preserve">Thanh Hóa</t>
  </si>
  <si>
    <t xml:space="preserve">Bố: Trần Đức Phú
Mẹ: Nguyễn Thị Nguyệt
Vợ: Phạm Thị Hương</t>
  </si>
  <si>
    <t xml:space="preserve">Trần Văn Phúc</t>
  </si>
  <si>
    <t xml:space="preserve">035069005347</t>
  </si>
  <si>
    <t xml:space="preserve">Bố: Trần Đình Tặng 
Mẹ: Trần Thị Nậu
Vợ: Ngô Thị Phương 1975</t>
  </si>
  <si>
    <t xml:space="preserve">Tạ Quang Công</t>
  </si>
  <si>
    <t xml:space="preserve">Đồng Tập - La Sơn</t>
  </si>
  <si>
    <t xml:space="preserve">035093000168</t>
  </si>
  <si>
    <t xml:space="preserve">Bố: Tại Quang Thế 
Mẹ: Đỗ Thị Duyên 1963
Vợ: Lê Thị Dung 1993</t>
  </si>
  <si>
    <t xml:space="preserve">Tạ Quang Thành</t>
  </si>
  <si>
    <t xml:space="preserve">035089004116</t>
  </si>
  <si>
    <t xml:space="preserve">Bố: Tại Quang Thế 
Mẹ: Đỗ Thị Duyên 1963</t>
  </si>
  <si>
    <t xml:space="preserve">Đinh Phúc Thiện</t>
  </si>
  <si>
    <t xml:space="preserve">035097008906</t>
  </si>
  <si>
    <t xml:space="preserve">Bố: Đinh Văn Dùng 1971
Mẹ: Đinh Thị Thắm 1971</t>
  </si>
  <si>
    <t xml:space="preserve">Sưu tra kết thúc</t>
  </si>
  <si>
    <t xml:space="preserve">Nguyễn Ngọc Tuấn</t>
  </si>
  <si>
    <t xml:space="preserve">035096008558</t>
  </si>
  <si>
    <t xml:space="preserve">Thọ Lương, Bình Mỹ</t>
  </si>
  <si>
    <t xml:space="preserve">Bố: Nguyễn Ngọc Hanh 1976
Mẹ: Nguyễn Thị Mai Lan 1978</t>
  </si>
  <si>
    <t xml:space="preserve">Đinh Thị Vỹ</t>
  </si>
  <si>
    <t xml:space="preserve">035170000833</t>
  </si>
  <si>
    <t xml:space="preserve">Bố: Đinh Văn Giềng 
Mẹ: Nguyễn Thị Bình
Chồng: Lê Tiến Tuấn
</t>
  </si>
  <si>
    <t xml:space="preserve">Mua bán TPCMT</t>
  </si>
  <si>
    <t xml:space="preserve">Đinh Văn Đích</t>
  </si>
  <si>
    <t xml:space="preserve">Tập Thượng - La Sơn</t>
  </si>
  <si>
    <t xml:space="preserve">035082000792</t>
  </si>
  <si>
    <t xml:space="preserve">Tập Thượng</t>
  </si>
  <si>
    <t xml:space="preserve">Bố: Đinh Văn Tý
Mẹ: Nguyễn Thị Ngọc
Vợ: Ngô Thị Hậu</t>
  </si>
  <si>
    <t xml:space="preserve">chứa chấp </t>
  </si>
  <si>
    <t xml:space="preserve">Đinh Văn An</t>
  </si>
  <si>
    <t xml:space="preserve">035090002014</t>
  </si>
  <si>
    <t xml:space="preserve">Ngõ 121 Sài Đồng, Long Biên Hà Nội</t>
  </si>
  <si>
    <t xml:space="preserve">Bố: Đinh Văn Dính
Mẹ: Nguyễn Thị Các
Vợ: Nguyễn Thị Thúy Ngân 1992
</t>
  </si>
  <si>
    <t xml:space="preserve">Nguyễn Thành Lâm</t>
  </si>
  <si>
    <t xml:space="preserve">035089001791</t>
  </si>
  <si>
    <t xml:space="preserve">Bố: Nguyễn Trường Sơn 1963
Mẹ: Ngô Thị Tuấn
Vợ: Trần Thị Hồng Nhung 2001</t>
  </si>
  <si>
    <t xml:space="preserve">Đặng Thế Anh Tùng </t>
  </si>
  <si>
    <t xml:space="preserve">035096005337</t>
  </si>
  <si>
    <t xml:space="preserve">Bố: Đặng Văn Sinh 
Mẹ: Dương Thị Hạnh 1973</t>
  </si>
  <si>
    <t xml:space="preserve">Ngô Tiến Đạt</t>
  </si>
  <si>
    <t xml:space="preserve">035094009161</t>
  </si>
  <si>
    <t xml:space="preserve">Bố: Ngô Văn Cẩn 1964
Mẹ: Trần Thị Mão 1964</t>
  </si>
  <si>
    <t xml:space="preserve">Phạm Văn Giáp</t>
  </si>
  <si>
    <t xml:space="preserve">035083008147</t>
  </si>
  <si>
    <t xml:space="preserve">Bố: Phạm Văn Đảng 1956
Mẹ: Nguyễn Thị Khang 1957
Vợ: Nguyễn Thị Luyến 1986</t>
  </si>
  <si>
    <t xml:space="preserve">Trần Văn Hà</t>
  </si>
  <si>
    <t xml:space="preserve">035076007553</t>
  </si>
  <si>
    <t xml:space="preserve">Lao động
Tự do</t>
  </si>
  <si>
    <t xml:space="preserve">7 trên 12</t>
  </si>
  <si>
    <t xml:space="preserve">- Bố: Trần Văn Hảo-
- Mẹ: Phạm Thị Lợi-
- Vợ: Lương Thị Ngọc-
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ội Tàng Trữ 
trái phép chất Ma Túy</t>
  </si>
  <si>
    <t xml:space="preserve">Lương Văn Đức</t>
  </si>
  <si>
    <t xml:space="preserve">Thôn Hòa Thái Thịnh, Tràng An, Bình Lục, Hà Nam</t>
  </si>
  <si>
    <t xml:space="preserve">035069007501</t>
  </si>
  <si>
    <t xml:space="preserve">3 trên 10</t>
  </si>
  <si>
    <t xml:space="preserve">- Bố: Lương Văn Đích-
- Mẹ: Nguyễn Thị Tý-
- Vợ: Nguyễn Thị Đào-</t>
  </si>
  <si>
    <t xml:space="preserve">Hoàng Văn Thắng</t>
  </si>
  <si>
    <t xml:space="preserve">035090011050</t>
  </si>
  <si>
    <t xml:space="preserve">9 trên 12</t>
  </si>
  <si>
    <t xml:space="preserve">- Bố: Hoàng Văn Cường-
- Mẹ: Vũ Thị Thuận-</t>
  </si>
  <si>
    <t xml:space="preserve">Sử dụng trái 
phép chất Ma Túy</t>
  </si>
  <si>
    <t xml:space="preserve">Đào Đình Đạt</t>
  </si>
  <si>
    <t xml:space="preserve">035084012741</t>
  </si>
  <si>
    <t xml:space="preserve">Hiện Không Rõ Đi Đâu</t>
  </si>
  <si>
    <t xml:space="preserve">-Bố: Đào Đình Đại-
-Mẹ: Phạm Thị Hòa-
-Vợ: Cao Thị Dung-</t>
  </si>
  <si>
    <t xml:space="preserve">Đào Thanh Bình</t>
  </si>
  <si>
    <t xml:space="preserve">035091012996</t>
  </si>
  <si>
    <t xml:space="preserve">Xã Dương Tơ, Thành phố
Phú Quốc, tỉnh Kiên Giang</t>
  </si>
  <si>
    <t xml:space="preserve">- Bố: Đào Đình Hoạch
- Mẹ: Trần Thị Quang</t>
  </si>
  <si>
    <t xml:space="preserve">Lê Văn Khiếu</t>
  </si>
  <si>
    <t xml:space="preserve">Thôn Ô Mễ, Tràng An,
Bình Lục, Hà Nam</t>
  </si>
  <si>
    <t xml:space="preserve">035081001191</t>
  </si>
  <si>
    <t xml:space="preserve">- B: Lê Xuân Ngận
- M: Nguyễn Thị Nga</t>
  </si>
  <si>
    <t xml:space="preserve">Hê rôin</t>
  </si>
  <si>
    <t xml:space="preserve">Nguyễn Ngọc Nam</t>
  </si>
  <si>
    <t xml:space="preserve">Thôn Mỹ Duệ, Tràng An,
Bình Lục, Hà Nam</t>
  </si>
  <si>
    <t xml:space="preserve">035081000254</t>
  </si>
  <si>
    <t xml:space="preserve">- B: Nguyễn Ngọc Sơn
- M Trần Thị Tầm</t>
  </si>
  <si>
    <t xml:space="preserve">Tống Công Huân</t>
  </si>
  <si>
    <t xml:space="preserve">035074011107</t>
  </si>
  <si>
    <t xml:space="preserve">Đang Chấp Hành Án Về Tội Tàng Trữ 
trái phép chất Ma Túy</t>
  </si>
  <si>
    <t xml:space="preserve">B: Tống Đình Quyên
M: Trần Thị Tý
V: Nguyễn Thị Phượng</t>
  </si>
  <si>
    <t xml:space="preserve">Đang Chấp Hành Án Về Tội Tàng Trữ Ma Túy</t>
  </si>
  <si>
    <t xml:space="preserve">Cao Văn Tuyên</t>
  </si>
  <si>
    <t xml:space="preserve">035091002018</t>
  </si>
  <si>
    <t xml:space="preserve">B: Cao Văn Thành
M: Lê Thị Thu
V: Trang</t>
  </si>
  <si>
    <t xml:space="preserve">Lê Văn Trường</t>
  </si>
  <si>
    <t xml:space="preserve">035087011498</t>
  </si>
  <si>
    <t xml:space="preserve">- Bố: Lê Văn Ưng
- Mẹ: Phạm Thị Dự
- Vợ: Lò Thị Hoa</t>
  </si>
  <si>
    <t xml:space="preserve">DANH SÁCH ĐỐI TƯỢNG ĐANG CAI NGHIỆN MA TÚY BẮT BUỘC</t>
  </si>
  <si>
    <t xml:space="preserve">Nơi điều trị cai nghiện</t>
  </si>
  <si>
    <t xml:space="preserve">Thời gian đi cai - dự kiến thời gian về</t>
  </si>
  <si>
    <t xml:space="preserve">Số Quyết định</t>
  </si>
  <si>
    <t xml:space="preserve">TRẦN THẾ DŨNG</t>
  </si>
  <si>
    <t xml:space="preserve">Thôn 2 Xã Bồ Đề</t>
  </si>
  <si>
    <t xml:space="preserve">Trung tâm ĐTMT và PHCN tâm thần Hà Nam</t>
  </si>
  <si>
    <t xml:space="preserve">26/07/2023 -26/07/2025</t>
  </si>
  <si>
    <t xml:space="preserve">6 ngày 24/07/2023 của TAND huyện Bình Lục</t>
  </si>
  <si>
    <t xml:space="preserve">TRẦN HƯNG HẠNH</t>
  </si>
  <si>
    <t xml:space="preserve">Thôn 5 xã Bồ Đề</t>
  </si>
  <si>
    <t xml:space="preserve">26/06/2023 - 26/06/2025</t>
  </si>
  <si>
    <t xml:space="preserve">03 ngày 23/06/2023 của TAND huyện Bình Lục</t>
  </si>
  <si>
    <t xml:space="preserve">Bố: Vũ Văn Tú
Mẹ: Dương Thị Dung
</t>
  </si>
  <si>
    <t xml:space="preserve">2021-2023</t>
  </si>
  <si>
    <t xml:space="preserve">Bố: Nguyễn Đức Hiến
Mẹ: Phạm ThỊ Tâm
</t>
  </si>
  <si>
    <t xml:space="preserve">2022-2024</t>
  </si>
  <si>
    <t xml:space="preserve">02/QĐ-TA 2022</t>
  </si>
  <si>
    <t xml:space="preserve">Đơn vị</t>
  </si>
  <si>
    <t xml:space="preserve">Người
 SDTPCMT</t>
  </si>
  <si>
    <t xml:space="preserve">Người nghiện</t>
  </si>
  <si>
    <t xml:space="preserve">Nghi vấn
 SDTPCMT</t>
  </si>
  <si>
    <t xml:space="preserve">Xác định tình trạng nghiện</t>
  </si>
  <si>
    <t xml:space="preserve">Đang trong TTG, NTG</t>
  </si>
  <si>
    <t xml:space="preserve">Đang uống 
methadone</t>
  </si>
  <si>
    <t xml:space="preserve">Đang
 đi cai</t>
  </si>
  <si>
    <t xml:space="preserve">Sau cai</t>
  </si>
  <si>
    <t xml:space="preserve">Thị trấn</t>
  </si>
  <si>
    <t xml:space="preserve">Đồn Xá</t>
  </si>
  <si>
    <t xml:space="preserve">Bình Nghĩa</t>
  </si>
  <si>
    <t xml:space="preserve">Đồng Du</t>
  </si>
  <si>
    <t xml:space="preserve">Tràng An</t>
  </si>
  <si>
    <t xml:space="preserve">An Đổ</t>
  </si>
  <si>
    <t xml:space="preserve">Tiêu Động</t>
  </si>
  <si>
    <t xml:space="preserve">La Sơn</t>
  </si>
  <si>
    <t xml:space="preserve">An Lão</t>
  </si>
  <si>
    <t xml:space="preserve">Trung Lương</t>
  </si>
  <si>
    <t xml:space="preserve">An Nội</t>
  </si>
  <si>
    <t xml:space="preserve">Bồ Đề</t>
  </si>
  <si>
    <t xml:space="preserve">Hưng Công</t>
  </si>
  <si>
    <t xml:space="preserve">Vũ Bản</t>
  </si>
  <si>
    <t xml:space="preserve">Ngọc Lũ</t>
  </si>
  <si>
    <t xml:space="preserve">An Ninh</t>
  </si>
  <si>
    <t xml:space="preserve">Bối Cầu</t>
  </si>
  <si>
    <t xml:space="preserve">Tổng</t>
  </si>
  <si>
    <t xml:space="preserve">Tính đến ngày 21/8/2023</t>
  </si>
  <si>
    <t xml:space="preserve">Số đã nhập 
trên hệ thống</t>
  </si>
  <si>
    <t xml:space="preserve">Số người
 nghiện</t>
  </si>
  <si>
    <t xml:space="preserve">Số cần nhập</t>
  </si>
  <si>
    <t xml:space="preserve">Ngáo đ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m/d;@"/>
    <numFmt numFmtId="167" formatCode="@"/>
    <numFmt numFmtId="168" formatCode="0.00"/>
    <numFmt numFmtId="169" formatCode="[$-409]m/d/yyyy"/>
    <numFmt numFmtId="170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0" activeCellId="0" sqref="A10: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5.56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8" min="7" style="1" width="10.85"/>
    <col collapsed="false" customWidth="true" hidden="false" outlineLevel="0" max="9" min="9" style="1" width="16.28"/>
    <col collapsed="false" customWidth="true" hidden="false" outlineLevel="0" max="11" min="10" style="1" width="14.85"/>
    <col collapsed="false" customWidth="false" hidden="false" outlineLevel="0" max="14" min="12" style="1" width="9.14"/>
    <col collapsed="false" customWidth="true" hidden="false" outlineLevel="0" max="15" min="15" style="1" width="14.99"/>
    <col collapsed="false" customWidth="true" hidden="false" outlineLevel="0" max="16" min="16" style="1" width="17.7"/>
    <col collapsed="false" customWidth="true" hidden="false" outlineLevel="0" max="17" min="17" style="1" width="19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7" t="s">
        <v>10</v>
      </c>
      <c r="G7" s="8" t="s">
        <v>11</v>
      </c>
      <c r="H7" s="7" t="s">
        <v>12</v>
      </c>
      <c r="I7" s="7"/>
      <c r="J7" s="8" t="s">
        <v>13</v>
      </c>
      <c r="K7" s="8" t="s">
        <v>14</v>
      </c>
      <c r="L7" s="8" t="s">
        <v>15</v>
      </c>
      <c r="M7" s="8" t="s">
        <v>16</v>
      </c>
      <c r="N7" s="8"/>
      <c r="O7" s="8" t="s">
        <v>17</v>
      </c>
      <c r="P7" s="8" t="s">
        <v>18</v>
      </c>
      <c r="Q7" s="8" t="s">
        <v>19</v>
      </c>
    </row>
    <row r="8" customFormat="false" ht="65.25" hidden="false" customHeight="true" outlineLevel="0" collapsed="false">
      <c r="A8" s="7"/>
      <c r="B8" s="7"/>
      <c r="C8" s="7"/>
      <c r="D8" s="7"/>
      <c r="E8" s="8"/>
      <c r="F8" s="7"/>
      <c r="G8" s="8"/>
      <c r="H8" s="8" t="s">
        <v>20</v>
      </c>
      <c r="I8" s="8" t="s">
        <v>21</v>
      </c>
      <c r="J8" s="8"/>
      <c r="K8" s="8"/>
      <c r="L8" s="8"/>
      <c r="M8" s="7" t="s">
        <v>22</v>
      </c>
      <c r="N8" s="7" t="s">
        <v>23</v>
      </c>
      <c r="O8" s="8"/>
      <c r="P8" s="8"/>
      <c r="Q8" s="8"/>
    </row>
    <row r="9" customFormat="false" ht="94.5" hidden="false" customHeight="false" outlineLevel="0" collapsed="false">
      <c r="A9" s="7" t="n">
        <v>1</v>
      </c>
      <c r="B9" s="7" t="s">
        <v>24</v>
      </c>
      <c r="C9" s="7" t="n">
        <v>1996</v>
      </c>
      <c r="D9" s="7" t="s">
        <v>25</v>
      </c>
      <c r="E9" s="7" t="n">
        <v>35096000695</v>
      </c>
      <c r="F9" s="7" t="s">
        <v>26</v>
      </c>
      <c r="G9" s="9" t="n">
        <v>45269</v>
      </c>
      <c r="H9" s="7" t="s">
        <v>27</v>
      </c>
      <c r="I9" s="7"/>
      <c r="J9" s="8" t="s">
        <v>28</v>
      </c>
      <c r="K9" s="7" t="s">
        <v>29</v>
      </c>
      <c r="L9" s="8" t="s">
        <v>30</v>
      </c>
      <c r="M9" s="7"/>
      <c r="N9" s="7" t="s">
        <v>31</v>
      </c>
      <c r="O9" s="8" t="s">
        <v>32</v>
      </c>
      <c r="P9" s="8" t="s">
        <v>33</v>
      </c>
      <c r="Q9" s="7" t="s">
        <v>34</v>
      </c>
    </row>
    <row r="10" customFormat="false" ht="47.25" hidden="false" customHeight="false" outlineLevel="0" collapsed="false">
      <c r="A10" s="8" t="n">
        <v>1</v>
      </c>
      <c r="B10" s="8" t="s">
        <v>35</v>
      </c>
      <c r="C10" s="8" t="n">
        <v>2004</v>
      </c>
      <c r="D10" s="8" t="s">
        <v>36</v>
      </c>
      <c r="E10" s="8" t="s">
        <v>37</v>
      </c>
      <c r="F10" s="8" t="s">
        <v>26</v>
      </c>
      <c r="G10" s="10" t="n">
        <v>45181</v>
      </c>
      <c r="H10" s="8" t="s">
        <v>38</v>
      </c>
      <c r="I10" s="8"/>
      <c r="J10" s="8" t="s">
        <v>39</v>
      </c>
      <c r="K10" s="8" t="s">
        <v>40</v>
      </c>
      <c r="L10" s="8"/>
      <c r="M10" s="8"/>
      <c r="N10" s="8" t="s">
        <v>38</v>
      </c>
      <c r="O10" s="8"/>
      <c r="P10" s="8" t="s">
        <v>38</v>
      </c>
      <c r="Q10" s="8"/>
    </row>
    <row r="11" customFormat="false" ht="47.25" hidden="false" customHeight="false" outlineLevel="0" collapsed="false">
      <c r="A11" s="8" t="n">
        <v>2</v>
      </c>
      <c r="B11" s="8" t="s">
        <v>41</v>
      </c>
      <c r="C11" s="8" t="n">
        <v>2005</v>
      </c>
      <c r="D11" s="8" t="s">
        <v>36</v>
      </c>
      <c r="E11" s="8" t="s">
        <v>42</v>
      </c>
      <c r="F11" s="8" t="s">
        <v>26</v>
      </c>
      <c r="G11" s="10" t="n">
        <v>45242</v>
      </c>
      <c r="H11" s="8" t="s">
        <v>38</v>
      </c>
      <c r="I11" s="8"/>
      <c r="J11" s="8" t="s">
        <v>43</v>
      </c>
      <c r="K11" s="8" t="s">
        <v>40</v>
      </c>
      <c r="L11" s="8"/>
      <c r="M11" s="8"/>
      <c r="N11" s="8" t="s">
        <v>38</v>
      </c>
      <c r="O11" s="8"/>
      <c r="P11" s="8" t="s">
        <v>38</v>
      </c>
      <c r="Q11" s="8"/>
    </row>
    <row r="12" customFormat="false" ht="47.25" hidden="false" customHeight="false" outlineLevel="0" collapsed="false">
      <c r="A12" s="8" t="n">
        <v>3</v>
      </c>
      <c r="B12" s="8" t="s">
        <v>44</v>
      </c>
      <c r="C12" s="8" t="n">
        <v>1977</v>
      </c>
      <c r="D12" s="8" t="s">
        <v>36</v>
      </c>
      <c r="E12" s="8" t="s">
        <v>45</v>
      </c>
      <c r="F12" s="8" t="s">
        <v>26</v>
      </c>
      <c r="G12" s="10" t="n">
        <v>45119</v>
      </c>
      <c r="H12" s="8" t="s">
        <v>38</v>
      </c>
      <c r="I12" s="8"/>
      <c r="J12" s="8" t="s">
        <v>46</v>
      </c>
      <c r="K12" s="8" t="s">
        <v>47</v>
      </c>
      <c r="L12" s="8" t="s">
        <v>48</v>
      </c>
      <c r="M12" s="8"/>
      <c r="N12" s="8" t="s">
        <v>38</v>
      </c>
      <c r="O12" s="8"/>
      <c r="P12" s="8" t="s">
        <v>38</v>
      </c>
      <c r="Q12" s="8"/>
    </row>
    <row r="13" customFormat="false" ht="126" hidden="false" customHeight="false" outlineLevel="0" collapsed="false">
      <c r="A13" s="8" t="n">
        <v>4</v>
      </c>
      <c r="B13" s="11" t="s">
        <v>49</v>
      </c>
      <c r="C13" s="7" t="n">
        <v>1985</v>
      </c>
      <c r="D13" s="7" t="s">
        <v>50</v>
      </c>
      <c r="E13" s="12" t="s">
        <v>51</v>
      </c>
      <c r="F13" s="8" t="s">
        <v>52</v>
      </c>
      <c r="G13" s="8" t="s">
        <v>53</v>
      </c>
      <c r="H13" s="7" t="s">
        <v>50</v>
      </c>
      <c r="I13" s="8"/>
      <c r="J13" s="13" t="s">
        <v>54</v>
      </c>
      <c r="K13" s="8" t="s">
        <v>55</v>
      </c>
      <c r="L13" s="14" t="s">
        <v>56</v>
      </c>
      <c r="M13" s="8"/>
      <c r="N13" s="8"/>
      <c r="O13" s="7"/>
      <c r="P13" s="7"/>
      <c r="Q13" s="8" t="s">
        <v>22</v>
      </c>
    </row>
    <row r="14" customFormat="false" ht="78.75" hidden="false" customHeight="false" outlineLevel="0" collapsed="false">
      <c r="A14" s="8" t="n">
        <v>5</v>
      </c>
      <c r="B14" s="11" t="s">
        <v>57</v>
      </c>
      <c r="C14" s="7" t="n">
        <v>1991</v>
      </c>
      <c r="D14" s="7" t="s">
        <v>50</v>
      </c>
      <c r="E14" s="12" t="s">
        <v>58</v>
      </c>
      <c r="F14" s="8" t="s">
        <v>52</v>
      </c>
      <c r="G14" s="8" t="s">
        <v>53</v>
      </c>
      <c r="H14" s="7"/>
      <c r="I14" s="8" t="s">
        <v>59</v>
      </c>
      <c r="J14" s="15" t="s">
        <v>60</v>
      </c>
      <c r="K14" s="8" t="s">
        <v>55</v>
      </c>
      <c r="L14" s="7"/>
      <c r="M14" s="8"/>
      <c r="N14" s="8"/>
      <c r="O14" s="7"/>
      <c r="P14" s="7"/>
      <c r="Q14" s="8" t="s">
        <v>23</v>
      </c>
    </row>
    <row r="15" customFormat="false" ht="94.5" hidden="false" customHeight="false" outlineLevel="0" collapsed="false">
      <c r="A15" s="8" t="n">
        <v>6</v>
      </c>
      <c r="B15" s="16" t="s">
        <v>61</v>
      </c>
      <c r="C15" s="7" t="n">
        <v>1989</v>
      </c>
      <c r="D15" s="7" t="s">
        <v>50</v>
      </c>
      <c r="E15" s="17" t="s">
        <v>62</v>
      </c>
      <c r="F15" s="8" t="s">
        <v>52</v>
      </c>
      <c r="G15" s="8" t="s">
        <v>53</v>
      </c>
      <c r="H15" s="7" t="s">
        <v>50</v>
      </c>
      <c r="I15" s="8"/>
      <c r="J15" s="18" t="s">
        <v>63</v>
      </c>
      <c r="K15" s="8" t="s">
        <v>55</v>
      </c>
      <c r="L15" s="7"/>
      <c r="M15" s="8"/>
      <c r="N15" s="8"/>
      <c r="O15" s="7"/>
      <c r="P15" s="7"/>
      <c r="Q15" s="8" t="s">
        <v>23</v>
      </c>
    </row>
    <row r="16" customFormat="false" ht="78.75" hidden="false" customHeight="false" outlineLevel="0" collapsed="false">
      <c r="A16" s="8" t="n">
        <v>7</v>
      </c>
      <c r="B16" s="11" t="s">
        <v>64</v>
      </c>
      <c r="C16" s="19" t="n">
        <v>1989</v>
      </c>
      <c r="D16" s="7" t="s">
        <v>50</v>
      </c>
      <c r="E16" s="20" t="s">
        <v>65</v>
      </c>
      <c r="F16" s="8" t="s">
        <v>52</v>
      </c>
      <c r="G16" s="8" t="s">
        <v>53</v>
      </c>
      <c r="H16" s="7" t="s">
        <v>50</v>
      </c>
      <c r="I16" s="8"/>
      <c r="J16" s="13" t="s">
        <v>66</v>
      </c>
      <c r="K16" s="8" t="s">
        <v>55</v>
      </c>
      <c r="L16" s="7"/>
      <c r="M16" s="8"/>
      <c r="N16" s="8"/>
      <c r="O16" s="7"/>
      <c r="P16" s="7"/>
      <c r="Q16" s="8" t="s">
        <v>22</v>
      </c>
    </row>
    <row r="17" customFormat="false" ht="94.5" hidden="false" customHeight="false" outlineLevel="0" collapsed="false">
      <c r="A17" s="8" t="n">
        <v>8</v>
      </c>
      <c r="B17" s="11" t="s">
        <v>67</v>
      </c>
      <c r="C17" s="7" t="n">
        <v>1973</v>
      </c>
      <c r="D17" s="7" t="s">
        <v>50</v>
      </c>
      <c r="E17" s="12" t="s">
        <v>68</v>
      </c>
      <c r="F17" s="8" t="s">
        <v>52</v>
      </c>
      <c r="G17" s="8" t="s">
        <v>53</v>
      </c>
      <c r="H17" s="7" t="s">
        <v>50</v>
      </c>
      <c r="I17" s="8"/>
      <c r="J17" s="13" t="s">
        <v>69</v>
      </c>
      <c r="K17" s="8" t="s">
        <v>55</v>
      </c>
      <c r="L17" s="7"/>
      <c r="M17" s="8"/>
      <c r="N17" s="8"/>
      <c r="O17" s="7"/>
      <c r="P17" s="7"/>
      <c r="Q17" s="8" t="s">
        <v>23</v>
      </c>
    </row>
    <row r="18" customFormat="false" ht="110.25" hidden="false" customHeight="false" outlineLevel="0" collapsed="false">
      <c r="A18" s="8" t="n">
        <v>9</v>
      </c>
      <c r="B18" s="13" t="s">
        <v>70</v>
      </c>
      <c r="C18" s="7" t="n">
        <v>1974</v>
      </c>
      <c r="D18" s="7" t="s">
        <v>50</v>
      </c>
      <c r="E18" s="21" t="s">
        <v>71</v>
      </c>
      <c r="F18" s="8" t="s">
        <v>52</v>
      </c>
      <c r="G18" s="8" t="s">
        <v>53</v>
      </c>
      <c r="H18" s="7" t="s">
        <v>50</v>
      </c>
      <c r="I18" s="8"/>
      <c r="J18" s="13" t="s">
        <v>72</v>
      </c>
      <c r="K18" s="8" t="s">
        <v>55</v>
      </c>
      <c r="L18" s="7"/>
      <c r="M18" s="8"/>
      <c r="N18" s="8"/>
      <c r="O18" s="7"/>
      <c r="P18" s="7"/>
      <c r="Q18" s="8" t="s">
        <v>23</v>
      </c>
    </row>
    <row r="19" customFormat="false" ht="126" hidden="false" customHeight="false" outlineLevel="0" collapsed="false">
      <c r="A19" s="8" t="n">
        <v>10</v>
      </c>
      <c r="B19" s="13" t="s">
        <v>73</v>
      </c>
      <c r="C19" s="7" t="n">
        <v>1974</v>
      </c>
      <c r="D19" s="7" t="s">
        <v>74</v>
      </c>
      <c r="E19" s="22" t="s">
        <v>75</v>
      </c>
      <c r="F19" s="8" t="s">
        <v>52</v>
      </c>
      <c r="G19" s="8" t="s">
        <v>53</v>
      </c>
      <c r="H19" s="7" t="s">
        <v>74</v>
      </c>
      <c r="I19" s="8"/>
      <c r="J19" s="13" t="s">
        <v>76</v>
      </c>
      <c r="K19" s="8" t="s">
        <v>55</v>
      </c>
      <c r="L19" s="14" t="s">
        <v>56</v>
      </c>
      <c r="M19" s="8" t="s">
        <v>77</v>
      </c>
      <c r="N19" s="8"/>
      <c r="O19" s="7"/>
      <c r="P19" s="7"/>
      <c r="Q19" s="8" t="s">
        <v>22</v>
      </c>
    </row>
    <row r="20" customFormat="false" ht="94.5" hidden="false" customHeight="false" outlineLevel="0" collapsed="false">
      <c r="A20" s="8" t="n">
        <v>11</v>
      </c>
      <c r="B20" s="13" t="s">
        <v>78</v>
      </c>
      <c r="C20" s="7" t="n">
        <v>1992</v>
      </c>
      <c r="D20" s="7" t="s">
        <v>50</v>
      </c>
      <c r="E20" s="22" t="s">
        <v>79</v>
      </c>
      <c r="F20" s="8" t="s">
        <v>52</v>
      </c>
      <c r="G20" s="8" t="s">
        <v>53</v>
      </c>
      <c r="H20" s="7" t="s">
        <v>50</v>
      </c>
      <c r="I20" s="8"/>
      <c r="J20" s="13" t="s">
        <v>80</v>
      </c>
      <c r="K20" s="8" t="s">
        <v>55</v>
      </c>
      <c r="L20" s="7"/>
      <c r="M20" s="8"/>
      <c r="N20" s="8"/>
      <c r="O20" s="7"/>
      <c r="P20" s="7"/>
      <c r="Q20" s="8" t="s">
        <v>23</v>
      </c>
    </row>
    <row r="21" customFormat="false" ht="94.5" hidden="false" customHeight="false" outlineLevel="0" collapsed="false">
      <c r="A21" s="8" t="n">
        <v>12</v>
      </c>
      <c r="B21" s="13" t="s">
        <v>81</v>
      </c>
      <c r="C21" s="7" t="n">
        <v>1987</v>
      </c>
      <c r="D21" s="7" t="s">
        <v>50</v>
      </c>
      <c r="E21" s="21" t="s">
        <v>82</v>
      </c>
      <c r="F21" s="8" t="s">
        <v>52</v>
      </c>
      <c r="G21" s="8" t="s">
        <v>53</v>
      </c>
      <c r="H21" s="7" t="s">
        <v>50</v>
      </c>
      <c r="I21" s="8"/>
      <c r="J21" s="13" t="s">
        <v>83</v>
      </c>
      <c r="K21" s="8" t="s">
        <v>55</v>
      </c>
      <c r="L21" s="7"/>
      <c r="M21" s="8"/>
      <c r="N21" s="8"/>
      <c r="O21" s="7"/>
      <c r="P21" s="7"/>
      <c r="Q21" s="8" t="s">
        <v>22</v>
      </c>
    </row>
    <row r="22" customFormat="false" ht="94.5" hidden="false" customHeight="false" outlineLevel="0" collapsed="false">
      <c r="A22" s="8" t="n">
        <v>13</v>
      </c>
      <c r="B22" s="13" t="s">
        <v>84</v>
      </c>
      <c r="C22" s="7" t="n">
        <v>1994</v>
      </c>
      <c r="D22" s="7" t="s">
        <v>85</v>
      </c>
      <c r="E22" s="22" t="s">
        <v>86</v>
      </c>
      <c r="F22" s="8" t="s">
        <v>52</v>
      </c>
      <c r="G22" s="8" t="s">
        <v>53</v>
      </c>
      <c r="H22" s="7"/>
      <c r="I22" s="8" t="s">
        <v>87</v>
      </c>
      <c r="J22" s="13" t="s">
        <v>88</v>
      </c>
      <c r="K22" s="8" t="s">
        <v>55</v>
      </c>
      <c r="L22" s="14" t="s">
        <v>56</v>
      </c>
      <c r="M22" s="8"/>
      <c r="N22" s="8"/>
      <c r="O22" s="7"/>
      <c r="P22" s="7"/>
      <c r="Q22" s="8" t="s">
        <v>22</v>
      </c>
    </row>
    <row r="23" customFormat="false" ht="94.5" hidden="false" customHeight="false" outlineLevel="0" collapsed="false">
      <c r="A23" s="8" t="n">
        <v>14</v>
      </c>
      <c r="B23" s="23" t="s">
        <v>89</v>
      </c>
      <c r="C23" s="7" t="n">
        <v>1989</v>
      </c>
      <c r="D23" s="7" t="s">
        <v>90</v>
      </c>
      <c r="E23" s="22" t="s">
        <v>91</v>
      </c>
      <c r="F23" s="8" t="s">
        <v>52</v>
      </c>
      <c r="G23" s="8" t="s">
        <v>53</v>
      </c>
      <c r="H23" s="7" t="s">
        <v>90</v>
      </c>
      <c r="I23" s="8"/>
      <c r="J23" s="13" t="s">
        <v>92</v>
      </c>
      <c r="K23" s="8" t="s">
        <v>55</v>
      </c>
      <c r="L23" s="7"/>
      <c r="M23" s="8"/>
      <c r="N23" s="8"/>
      <c r="O23" s="7"/>
      <c r="P23" s="7"/>
      <c r="Q23" s="8" t="s">
        <v>23</v>
      </c>
    </row>
    <row r="24" customFormat="false" ht="78.75" hidden="false" customHeight="false" outlineLevel="0" collapsed="false">
      <c r="A24" s="8" t="n">
        <v>15</v>
      </c>
      <c r="B24" s="13" t="s">
        <v>93</v>
      </c>
      <c r="C24" s="7" t="n">
        <v>1989</v>
      </c>
      <c r="D24" s="7" t="s">
        <v>94</v>
      </c>
      <c r="E24" s="22" t="s">
        <v>95</v>
      </c>
      <c r="F24" s="8" t="s">
        <v>52</v>
      </c>
      <c r="G24" s="8"/>
      <c r="H24" s="7"/>
      <c r="I24" s="8" t="s">
        <v>96</v>
      </c>
      <c r="J24" s="13" t="s">
        <v>97</v>
      </c>
      <c r="K24" s="8" t="s">
        <v>55</v>
      </c>
      <c r="L24" s="7"/>
      <c r="M24" s="8"/>
      <c r="N24" s="8"/>
      <c r="O24" s="7"/>
      <c r="P24" s="7"/>
      <c r="Q24" s="8" t="s">
        <v>23</v>
      </c>
    </row>
    <row r="25" customFormat="false" ht="94.5" hidden="false" customHeight="false" outlineLevel="0" collapsed="false">
      <c r="A25" s="8" t="n">
        <v>16</v>
      </c>
      <c r="B25" s="13" t="s">
        <v>98</v>
      </c>
      <c r="C25" s="7" t="n">
        <v>1992</v>
      </c>
      <c r="D25" s="7" t="s">
        <v>50</v>
      </c>
      <c r="E25" s="22" t="s">
        <v>99</v>
      </c>
      <c r="F25" s="8" t="s">
        <v>52</v>
      </c>
      <c r="G25" s="8" t="s">
        <v>53</v>
      </c>
      <c r="H25" s="7" t="s">
        <v>50</v>
      </c>
      <c r="I25" s="8"/>
      <c r="J25" s="13" t="s">
        <v>100</v>
      </c>
      <c r="K25" s="8" t="s">
        <v>55</v>
      </c>
      <c r="L25" s="7"/>
      <c r="M25" s="8"/>
      <c r="N25" s="8"/>
      <c r="O25" s="7"/>
      <c r="P25" s="7"/>
      <c r="Q25" s="8" t="s">
        <v>23</v>
      </c>
    </row>
    <row r="26" customFormat="false" ht="94.5" hidden="false" customHeight="false" outlineLevel="0" collapsed="false">
      <c r="A26" s="8" t="n">
        <v>17</v>
      </c>
      <c r="B26" s="13" t="s">
        <v>101</v>
      </c>
      <c r="C26" s="7" t="n">
        <v>1976</v>
      </c>
      <c r="D26" s="7" t="s">
        <v>50</v>
      </c>
      <c r="E26" s="22" t="s">
        <v>102</v>
      </c>
      <c r="F26" s="8" t="s">
        <v>52</v>
      </c>
      <c r="G26" s="8" t="s">
        <v>53</v>
      </c>
      <c r="H26" s="7"/>
      <c r="I26" s="8" t="s">
        <v>103</v>
      </c>
      <c r="J26" s="13" t="s">
        <v>104</v>
      </c>
      <c r="K26" s="8" t="s">
        <v>55</v>
      </c>
      <c r="L26" s="7"/>
      <c r="M26" s="8"/>
      <c r="N26" s="8"/>
      <c r="O26" s="7"/>
      <c r="P26" s="7"/>
      <c r="Q26" s="8" t="s">
        <v>23</v>
      </c>
    </row>
    <row r="27" customFormat="false" ht="63" hidden="false" customHeight="false" outlineLevel="0" collapsed="false">
      <c r="A27" s="8" t="n">
        <v>18</v>
      </c>
      <c r="B27" s="13" t="s">
        <v>105</v>
      </c>
      <c r="C27" s="7" t="n">
        <v>2002</v>
      </c>
      <c r="D27" s="7" t="s">
        <v>106</v>
      </c>
      <c r="E27" s="22" t="s">
        <v>107</v>
      </c>
      <c r="F27" s="8" t="s">
        <v>52</v>
      </c>
      <c r="G27" s="8" t="s">
        <v>53</v>
      </c>
      <c r="H27" s="8" t="s">
        <v>106</v>
      </c>
      <c r="I27" s="8"/>
      <c r="J27" s="13" t="s">
        <v>108</v>
      </c>
      <c r="K27" s="8" t="s">
        <v>55</v>
      </c>
      <c r="L27" s="7" t="s">
        <v>56</v>
      </c>
      <c r="M27" s="8"/>
      <c r="N27" s="8"/>
      <c r="O27" s="14"/>
      <c r="P27" s="14"/>
      <c r="Q27" s="24" t="s">
        <v>23</v>
      </c>
    </row>
    <row r="28" customFormat="false" ht="63" hidden="false" customHeight="false" outlineLevel="0" collapsed="false">
      <c r="A28" s="8" t="n">
        <v>19</v>
      </c>
      <c r="B28" s="13" t="s">
        <v>109</v>
      </c>
      <c r="C28" s="7" t="n">
        <v>2001</v>
      </c>
      <c r="D28" s="7" t="s">
        <v>50</v>
      </c>
      <c r="E28" s="22" t="s">
        <v>110</v>
      </c>
      <c r="F28" s="8" t="s">
        <v>52</v>
      </c>
      <c r="G28" s="8" t="s">
        <v>53</v>
      </c>
      <c r="H28" s="8"/>
      <c r="I28" s="8" t="s">
        <v>111</v>
      </c>
      <c r="J28" s="13" t="s">
        <v>112</v>
      </c>
      <c r="K28" s="8" t="s">
        <v>55</v>
      </c>
      <c r="L28" s="7"/>
      <c r="M28" s="8"/>
      <c r="N28" s="8"/>
      <c r="O28" s="7"/>
      <c r="P28" s="7"/>
      <c r="Q28" s="8" t="s">
        <v>23</v>
      </c>
    </row>
    <row r="29" customFormat="false" ht="78.75" hidden="false" customHeight="false" outlineLevel="0" collapsed="false">
      <c r="A29" s="8" t="n">
        <v>20</v>
      </c>
      <c r="B29" s="13" t="s">
        <v>113</v>
      </c>
      <c r="C29" s="7" t="n">
        <v>1994</v>
      </c>
      <c r="D29" s="7" t="s">
        <v>114</v>
      </c>
      <c r="E29" s="22" t="s">
        <v>115</v>
      </c>
      <c r="F29" s="8" t="s">
        <v>116</v>
      </c>
      <c r="G29" s="9" t="s">
        <v>53</v>
      </c>
      <c r="H29" s="8"/>
      <c r="I29" s="8" t="s">
        <v>117</v>
      </c>
      <c r="J29" s="13" t="s">
        <v>118</v>
      </c>
      <c r="K29" s="7" t="s">
        <v>119</v>
      </c>
      <c r="L29" s="7"/>
      <c r="M29" s="8"/>
      <c r="N29" s="8"/>
      <c r="O29" s="8"/>
      <c r="P29" s="8"/>
      <c r="Q29" s="7"/>
    </row>
    <row r="30" customFormat="false" ht="78.75" hidden="false" customHeight="false" outlineLevel="0" collapsed="false">
      <c r="A30" s="8" t="n">
        <v>21</v>
      </c>
      <c r="B30" s="13" t="s">
        <v>120</v>
      </c>
      <c r="C30" s="7" t="n">
        <v>1991</v>
      </c>
      <c r="D30" s="7" t="s">
        <v>114</v>
      </c>
      <c r="E30" s="22" t="s">
        <v>121</v>
      </c>
      <c r="F30" s="8" t="s">
        <v>116</v>
      </c>
      <c r="G30" s="9" t="n">
        <v>45272</v>
      </c>
      <c r="H30" s="8"/>
      <c r="I30" s="8" t="s">
        <v>122</v>
      </c>
      <c r="J30" s="13" t="s">
        <v>66</v>
      </c>
      <c r="K30" s="7" t="s">
        <v>119</v>
      </c>
      <c r="L30" s="7"/>
      <c r="M30" s="8"/>
      <c r="N30" s="8"/>
      <c r="O30" s="8"/>
      <c r="P30" s="8"/>
      <c r="Q30" s="7"/>
    </row>
  </sheetData>
  <mergeCells count="19">
    <mergeCell ref="A1:D1"/>
    <mergeCell ref="E1:Q1"/>
    <mergeCell ref="A2:D2"/>
    <mergeCell ref="E2:Q2"/>
    <mergeCell ref="A4:R4"/>
    <mergeCell ref="A7:A8"/>
    <mergeCell ref="B7:B8"/>
    <mergeCell ref="C7:C8"/>
    <mergeCell ref="D7:D8"/>
    <mergeCell ref="E7:E8"/>
    <mergeCell ref="F7:F8"/>
    <mergeCell ref="H7:I7"/>
    <mergeCell ref="J7:J8"/>
    <mergeCell ref="K7:K8"/>
    <mergeCell ref="L7:L8"/>
    <mergeCell ref="M7:N7"/>
    <mergeCell ref="O7:O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6.85"/>
    <col collapsed="false" customWidth="true" hidden="false" outlineLevel="0" max="9" min="9" style="1" width="12.28"/>
    <col collapsed="false" customWidth="true" hidden="false" outlineLevel="0" max="10" min="10" style="1" width="21.42"/>
    <col collapsed="false" customWidth="true" hidden="false" outlineLevel="0" max="11" min="11" style="1" width="14.85"/>
    <col collapsed="false" customWidth="true" hidden="false" outlineLevel="0" max="12" min="12" style="1" width="13.7"/>
    <col collapsed="false" customWidth="false" hidden="false" outlineLevel="0" max="16" min="13" style="1" width="9.14"/>
    <col collapsed="false" customWidth="true" hidden="false" outlineLevel="0" max="17" min="17" style="1" width="16.28"/>
    <col collapsed="false" customWidth="true" hidden="false" outlineLevel="0" max="18" min="18" style="1" width="19.85"/>
    <col collapsed="false" customWidth="true" hidden="false" outlineLevel="0" max="19" min="19" style="1" width="18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5"/>
      <c r="T2" s="6"/>
    </row>
    <row r="4" customFormat="false" ht="15.75" hidden="false" customHeight="false" outlineLevel="0" collapsed="false">
      <c r="A4" s="3" t="s">
        <v>1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4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 t="s">
        <v>9</v>
      </c>
      <c r="F6" s="7" t="s">
        <v>10</v>
      </c>
      <c r="G6" s="8" t="s">
        <v>11</v>
      </c>
      <c r="H6" s="7" t="s">
        <v>12</v>
      </c>
      <c r="I6" s="7"/>
      <c r="J6" s="8" t="s">
        <v>13</v>
      </c>
      <c r="K6" s="8" t="s">
        <v>14</v>
      </c>
      <c r="L6" s="8" t="s">
        <v>15</v>
      </c>
      <c r="M6" s="8" t="s">
        <v>16</v>
      </c>
      <c r="N6" s="8"/>
      <c r="O6" s="8" t="s">
        <v>124</v>
      </c>
      <c r="P6" s="8" t="s">
        <v>125</v>
      </c>
      <c r="Q6" s="8" t="s">
        <v>126</v>
      </c>
      <c r="R6" s="8" t="s">
        <v>127</v>
      </c>
      <c r="S6" s="26" t="s">
        <v>19</v>
      </c>
    </row>
    <row r="7" customFormat="false" ht="62.25" hidden="false" customHeight="true" outlineLevel="0" collapsed="false">
      <c r="A7" s="7"/>
      <c r="B7" s="7"/>
      <c r="C7" s="7"/>
      <c r="D7" s="7"/>
      <c r="E7" s="8"/>
      <c r="F7" s="7"/>
      <c r="G7" s="8"/>
      <c r="H7" s="8" t="s">
        <v>128</v>
      </c>
      <c r="I7" s="8" t="s">
        <v>21</v>
      </c>
      <c r="J7" s="8"/>
      <c r="K7" s="8"/>
      <c r="L7" s="8"/>
      <c r="M7" s="7" t="s">
        <v>22</v>
      </c>
      <c r="N7" s="7" t="s">
        <v>23</v>
      </c>
      <c r="O7" s="8"/>
      <c r="P7" s="8"/>
      <c r="Q7" s="8"/>
      <c r="R7" s="8"/>
      <c r="S7" s="26"/>
    </row>
    <row r="8" customFormat="false" ht="75" hidden="false" customHeight="true" outlineLevel="0" collapsed="false">
      <c r="A8" s="7" t="n">
        <v>1</v>
      </c>
      <c r="B8" s="8" t="s">
        <v>129</v>
      </c>
      <c r="C8" s="7" t="n">
        <v>1984</v>
      </c>
      <c r="D8" s="8" t="s">
        <v>130</v>
      </c>
      <c r="E8" s="8" t="n">
        <v>35084010129</v>
      </c>
      <c r="F8" s="7" t="s">
        <v>131</v>
      </c>
      <c r="G8" s="9" t="s">
        <v>132</v>
      </c>
      <c r="H8" s="7" t="s">
        <v>31</v>
      </c>
      <c r="I8" s="7"/>
      <c r="J8" s="7"/>
      <c r="K8" s="7" t="s">
        <v>47</v>
      </c>
      <c r="L8" s="7"/>
      <c r="M8" s="7" t="s">
        <v>31</v>
      </c>
      <c r="N8" s="7"/>
      <c r="O8" s="7"/>
      <c r="P8" s="8" t="s">
        <v>133</v>
      </c>
      <c r="Q8" s="7"/>
      <c r="R8" s="7"/>
      <c r="S8" s="14"/>
    </row>
    <row r="9" customFormat="false" ht="47.25" hidden="false" customHeight="false" outlineLevel="0" collapsed="false">
      <c r="A9" s="7" t="n">
        <v>2</v>
      </c>
      <c r="B9" s="8" t="s">
        <v>134</v>
      </c>
      <c r="C9" s="7" t="n">
        <v>1976</v>
      </c>
      <c r="D9" s="8" t="s">
        <v>135</v>
      </c>
      <c r="E9" s="7" t="n">
        <v>35076008191</v>
      </c>
      <c r="F9" s="7"/>
      <c r="G9" s="7"/>
      <c r="H9" s="7" t="s">
        <v>31</v>
      </c>
      <c r="I9" s="7"/>
      <c r="J9" s="7"/>
      <c r="K9" s="7" t="s">
        <v>47</v>
      </c>
      <c r="L9" s="7"/>
      <c r="M9" s="7" t="s">
        <v>31</v>
      </c>
      <c r="N9" s="7"/>
      <c r="O9" s="7"/>
      <c r="P9" s="8" t="s">
        <v>133</v>
      </c>
      <c r="Q9" s="7"/>
      <c r="R9" s="7"/>
      <c r="S9" s="14"/>
    </row>
    <row r="10" customFormat="false" ht="47.25" hidden="false" customHeight="false" outlineLevel="0" collapsed="false">
      <c r="A10" s="7" t="n">
        <v>3</v>
      </c>
      <c r="B10" s="8" t="s">
        <v>136</v>
      </c>
      <c r="C10" s="7" t="n">
        <v>1992</v>
      </c>
      <c r="D10" s="8" t="s">
        <v>137</v>
      </c>
      <c r="E10" s="7" t="n">
        <v>35092002812</v>
      </c>
      <c r="F10" s="7"/>
      <c r="G10" s="7"/>
      <c r="H10" s="7" t="s">
        <v>31</v>
      </c>
      <c r="I10" s="7"/>
      <c r="J10" s="7"/>
      <c r="K10" s="7" t="s">
        <v>138</v>
      </c>
      <c r="L10" s="7"/>
      <c r="M10" s="7"/>
      <c r="N10" s="7" t="s">
        <v>31</v>
      </c>
      <c r="O10" s="7"/>
      <c r="P10" s="8" t="s">
        <v>133</v>
      </c>
      <c r="Q10" s="7"/>
      <c r="R10" s="7"/>
      <c r="S10" s="14"/>
    </row>
    <row r="11" customFormat="false" ht="126" hidden="false" customHeight="false" outlineLevel="0" collapsed="false">
      <c r="A11" s="7" t="n">
        <v>4</v>
      </c>
      <c r="B11" s="7" t="s">
        <v>139</v>
      </c>
      <c r="C11" s="7" t="n">
        <v>1974</v>
      </c>
      <c r="D11" s="7" t="s">
        <v>27</v>
      </c>
      <c r="E11" s="8" t="n">
        <v>35074007070</v>
      </c>
      <c r="F11" s="7" t="s">
        <v>140</v>
      </c>
      <c r="G11" s="7" t="s">
        <v>141</v>
      </c>
      <c r="H11" s="7" t="s">
        <v>27</v>
      </c>
      <c r="I11" s="7"/>
      <c r="J11" s="8" t="s">
        <v>142</v>
      </c>
      <c r="K11" s="7" t="s">
        <v>47</v>
      </c>
      <c r="L11" s="8" t="s">
        <v>143</v>
      </c>
      <c r="M11" s="7" t="s">
        <v>31</v>
      </c>
      <c r="N11" s="7"/>
      <c r="O11" s="7" t="n">
        <v>2</v>
      </c>
      <c r="P11" s="8" t="s">
        <v>144</v>
      </c>
      <c r="Q11" s="8" t="s">
        <v>145</v>
      </c>
      <c r="R11" s="8" t="s">
        <v>146</v>
      </c>
      <c r="S11" s="18" t="s">
        <v>23</v>
      </c>
    </row>
    <row r="12" customFormat="false" ht="63" hidden="false" customHeight="false" outlineLevel="0" collapsed="false">
      <c r="A12" s="7" t="n">
        <v>5</v>
      </c>
      <c r="B12" s="7" t="s">
        <v>147</v>
      </c>
      <c r="C12" s="7" t="n">
        <v>1976</v>
      </c>
      <c r="D12" s="7" t="s">
        <v>148</v>
      </c>
      <c r="E12" s="7" t="n">
        <v>35076009660</v>
      </c>
      <c r="F12" s="7" t="s">
        <v>140</v>
      </c>
      <c r="G12" s="9" t="n">
        <v>45265</v>
      </c>
      <c r="H12" s="7" t="s">
        <v>148</v>
      </c>
      <c r="I12" s="7"/>
      <c r="J12" s="8" t="s">
        <v>149</v>
      </c>
      <c r="K12" s="7" t="s">
        <v>47</v>
      </c>
      <c r="L12" s="8" t="s">
        <v>150</v>
      </c>
      <c r="M12" s="7" t="s">
        <v>31</v>
      </c>
      <c r="N12" s="7"/>
      <c r="O12" s="7" t="n">
        <v>1</v>
      </c>
      <c r="P12" s="8" t="s">
        <v>144</v>
      </c>
      <c r="Q12" s="8" t="s">
        <v>151</v>
      </c>
      <c r="R12" s="8" t="s">
        <v>152</v>
      </c>
      <c r="S12" s="14" t="s">
        <v>23</v>
      </c>
    </row>
    <row r="13" customFormat="false" ht="94.5" hidden="false" customHeight="false" outlineLevel="0" collapsed="false">
      <c r="A13" s="7" t="n">
        <v>6</v>
      </c>
      <c r="B13" s="27" t="s">
        <v>153</v>
      </c>
      <c r="C13" s="7" t="n">
        <v>1991</v>
      </c>
      <c r="D13" s="7" t="s">
        <v>154</v>
      </c>
      <c r="E13" s="28" t="s">
        <v>155</v>
      </c>
      <c r="F13" s="7" t="s">
        <v>116</v>
      </c>
      <c r="G13" s="9" t="s">
        <v>53</v>
      </c>
      <c r="H13" s="8"/>
      <c r="I13" s="8" t="s">
        <v>156</v>
      </c>
      <c r="J13" s="13" t="s">
        <v>157</v>
      </c>
      <c r="K13" s="7" t="s">
        <v>119</v>
      </c>
      <c r="L13" s="7"/>
      <c r="M13" s="7"/>
      <c r="N13" s="7"/>
      <c r="O13" s="8"/>
      <c r="P13" s="8"/>
      <c r="Q13" s="7"/>
      <c r="R13" s="8" t="s">
        <v>158</v>
      </c>
      <c r="S13" s="26" t="s">
        <v>22</v>
      </c>
    </row>
  </sheetData>
  <mergeCells count="21">
    <mergeCell ref="A1:D1"/>
    <mergeCell ref="E1:R1"/>
    <mergeCell ref="A2:D2"/>
    <mergeCell ref="E2:R2"/>
    <mergeCell ref="A4:T4"/>
    <mergeCell ref="A6:A7"/>
    <mergeCell ref="B6:B7"/>
    <mergeCell ref="C6:C7"/>
    <mergeCell ref="D6:D7"/>
    <mergeCell ref="E6:E7"/>
    <mergeCell ref="F6:F7"/>
    <mergeCell ref="H6:I6"/>
    <mergeCell ref="J6:J7"/>
    <mergeCell ref="K6:K7"/>
    <mergeCell ref="L6:L7"/>
    <mergeCell ref="M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9" activeCellId="0" sqref="A9: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42"/>
    <col collapsed="false" customWidth="true" hidden="false" outlineLevel="0" max="3" min="3" style="1" width="9.41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2.14"/>
    <col collapsed="false" customWidth="true" hidden="false" outlineLevel="0" max="8" min="7" style="1" width="10.85"/>
    <col collapsed="false" customWidth="true" hidden="false" outlineLevel="0" max="9" min="9" style="1" width="16.28"/>
    <col collapsed="false" customWidth="true" hidden="false" outlineLevel="0" max="10" min="10" style="1" width="14.85"/>
    <col collapsed="false" customWidth="false" hidden="false" outlineLevel="0" max="11" min="11" style="1" width="9.14"/>
    <col collapsed="false" customWidth="true" hidden="false" outlineLevel="0" max="12" min="12" style="1" width="14.85"/>
    <col collapsed="false" customWidth="true" hidden="false" outlineLevel="0" max="13" min="13" style="1" width="16.28"/>
    <col collapsed="false" customWidth="true" hidden="false" outlineLevel="0" max="15" min="14" style="1" width="1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5"/>
      <c r="U2" s="6"/>
    </row>
    <row r="4" customFormat="false" ht="15.75" hidden="false" customHeight="false" outlineLevel="0" collapsed="false">
      <c r="A4" s="3" t="s">
        <v>15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7" t="s">
        <v>10</v>
      </c>
      <c r="G7" s="8" t="s">
        <v>11</v>
      </c>
      <c r="H7" s="7" t="s">
        <v>12</v>
      </c>
      <c r="I7" s="7"/>
      <c r="J7" s="8" t="s">
        <v>13</v>
      </c>
      <c r="K7" s="8" t="s">
        <v>15</v>
      </c>
      <c r="L7" s="7" t="s">
        <v>160</v>
      </c>
      <c r="M7" s="7"/>
      <c r="N7" s="8" t="s">
        <v>161</v>
      </c>
      <c r="O7" s="8" t="s">
        <v>162</v>
      </c>
      <c r="P7" s="8" t="s">
        <v>163</v>
      </c>
      <c r="Q7" s="8"/>
      <c r="R7" s="8" t="s">
        <v>16</v>
      </c>
      <c r="S7" s="8"/>
    </row>
    <row r="8" customFormat="false" ht="63" hidden="false" customHeight="false" outlineLevel="0" collapsed="false">
      <c r="A8" s="7"/>
      <c r="B8" s="7"/>
      <c r="C8" s="7"/>
      <c r="D8" s="7"/>
      <c r="E8" s="8"/>
      <c r="F8" s="7"/>
      <c r="G8" s="8"/>
      <c r="H8" s="8" t="s">
        <v>20</v>
      </c>
      <c r="I8" s="8" t="s">
        <v>21</v>
      </c>
      <c r="J8" s="8"/>
      <c r="K8" s="8"/>
      <c r="L8" s="8" t="s">
        <v>164</v>
      </c>
      <c r="M8" s="8" t="s">
        <v>165</v>
      </c>
      <c r="N8" s="8"/>
      <c r="O8" s="8"/>
      <c r="P8" s="7" t="s">
        <v>22</v>
      </c>
      <c r="Q8" s="7" t="s">
        <v>23</v>
      </c>
      <c r="R8" s="7" t="s">
        <v>22</v>
      </c>
      <c r="S8" s="7" t="s">
        <v>23</v>
      </c>
    </row>
    <row r="9" customFormat="false" ht="63" hidden="false" customHeight="false" outlineLevel="0" collapsed="false">
      <c r="A9" s="7" t="n">
        <v>1</v>
      </c>
      <c r="B9" s="8" t="s">
        <v>166</v>
      </c>
      <c r="C9" s="7" t="n">
        <v>1989</v>
      </c>
      <c r="D9" s="8" t="s">
        <v>135</v>
      </c>
      <c r="E9" s="7" t="n">
        <v>35089003595</v>
      </c>
      <c r="F9" s="7" t="s">
        <v>131</v>
      </c>
      <c r="G9" s="7"/>
      <c r="H9" s="7" t="s">
        <v>31</v>
      </c>
      <c r="I9" s="7"/>
      <c r="J9" s="7"/>
      <c r="K9" s="7"/>
      <c r="L9" s="7"/>
      <c r="M9" s="7"/>
      <c r="N9" s="8" t="s">
        <v>167</v>
      </c>
      <c r="O9" s="7"/>
      <c r="P9" s="7"/>
      <c r="Q9" s="7"/>
      <c r="R9" s="7"/>
      <c r="S9" s="7" t="s">
        <v>31</v>
      </c>
    </row>
    <row r="10" customFormat="false" ht="63" hidden="false" customHeight="false" outlineLevel="0" collapsed="false">
      <c r="A10" s="7" t="n">
        <v>2</v>
      </c>
      <c r="B10" s="8" t="s">
        <v>168</v>
      </c>
      <c r="C10" s="7" t="n">
        <v>1993</v>
      </c>
      <c r="D10" s="8" t="s">
        <v>169</v>
      </c>
      <c r="E10" s="7" t="n">
        <v>35093000744</v>
      </c>
      <c r="F10" s="7" t="s">
        <v>131</v>
      </c>
      <c r="G10" s="7"/>
      <c r="H10" s="7" t="s">
        <v>31</v>
      </c>
      <c r="I10" s="7"/>
      <c r="J10" s="7"/>
      <c r="K10" s="7"/>
      <c r="L10" s="7"/>
      <c r="M10" s="7"/>
      <c r="N10" s="8" t="s">
        <v>167</v>
      </c>
      <c r="O10" s="7"/>
      <c r="P10" s="7"/>
      <c r="Q10" s="7"/>
      <c r="R10" s="7"/>
      <c r="S10" s="7" t="s">
        <v>31</v>
      </c>
    </row>
    <row r="11" customFormat="false" ht="94.5" hidden="false" customHeight="false" outlineLevel="0" collapsed="false">
      <c r="A11" s="7" t="n">
        <v>3</v>
      </c>
      <c r="B11" s="7" t="s">
        <v>170</v>
      </c>
      <c r="C11" s="7" t="n">
        <v>1979</v>
      </c>
      <c r="D11" s="8" t="s">
        <v>171</v>
      </c>
      <c r="E11" s="29" t="n">
        <v>35079000813</v>
      </c>
      <c r="F11" s="8" t="s">
        <v>116</v>
      </c>
      <c r="G11" s="7"/>
      <c r="H11" s="8" t="s">
        <v>171</v>
      </c>
      <c r="I11" s="7"/>
      <c r="J11" s="8" t="s">
        <v>172</v>
      </c>
      <c r="K11" s="7"/>
      <c r="L11" s="7"/>
      <c r="M11" s="7"/>
      <c r="N11" s="8" t="s">
        <v>173</v>
      </c>
      <c r="O11" s="7" t="s">
        <v>174</v>
      </c>
      <c r="P11" s="7"/>
      <c r="Q11" s="7" t="s">
        <v>31</v>
      </c>
      <c r="R11" s="7"/>
      <c r="S11" s="7" t="s">
        <v>31</v>
      </c>
    </row>
    <row r="12" customFormat="false" ht="63" hidden="false" customHeight="false" outlineLevel="0" collapsed="false">
      <c r="A12" s="7" t="n">
        <v>4</v>
      </c>
      <c r="B12" s="8" t="s">
        <v>175</v>
      </c>
      <c r="C12" s="7" t="n">
        <v>1993</v>
      </c>
      <c r="D12" s="8" t="s">
        <v>171</v>
      </c>
      <c r="E12" s="14" t="n">
        <v>35093003051</v>
      </c>
      <c r="F12" s="8" t="s">
        <v>116</v>
      </c>
      <c r="G12" s="7"/>
      <c r="H12" s="8" t="s">
        <v>171</v>
      </c>
      <c r="I12" s="7"/>
      <c r="J12" s="8" t="s">
        <v>176</v>
      </c>
      <c r="K12" s="7"/>
      <c r="L12" s="7"/>
      <c r="M12" s="7"/>
      <c r="N12" s="8" t="s">
        <v>173</v>
      </c>
      <c r="O12" s="7" t="s">
        <v>174</v>
      </c>
      <c r="P12" s="7"/>
      <c r="Q12" s="7" t="s">
        <v>31</v>
      </c>
      <c r="R12" s="7"/>
      <c r="S12" s="7" t="s">
        <v>31</v>
      </c>
    </row>
    <row r="13" customFormat="false" ht="94.5" hidden="false" customHeight="false" outlineLevel="0" collapsed="false">
      <c r="A13" s="7" t="n">
        <v>5</v>
      </c>
      <c r="B13" s="8" t="s">
        <v>177</v>
      </c>
      <c r="C13" s="7" t="n">
        <v>1982</v>
      </c>
      <c r="D13" s="8" t="s">
        <v>171</v>
      </c>
      <c r="E13" s="14" t="n">
        <v>35082011295</v>
      </c>
      <c r="F13" s="8" t="s">
        <v>116</v>
      </c>
      <c r="G13" s="7"/>
      <c r="H13" s="8" t="s">
        <v>171</v>
      </c>
      <c r="I13" s="7"/>
      <c r="J13" s="8" t="s">
        <v>178</v>
      </c>
      <c r="K13" s="7"/>
      <c r="L13" s="7"/>
      <c r="M13" s="7"/>
      <c r="N13" s="8" t="s">
        <v>173</v>
      </c>
      <c r="O13" s="7" t="s">
        <v>174</v>
      </c>
      <c r="P13" s="7"/>
      <c r="Q13" s="7" t="s">
        <v>31</v>
      </c>
      <c r="R13" s="7"/>
      <c r="S13" s="7" t="s">
        <v>31</v>
      </c>
    </row>
    <row r="14" customFormat="false" ht="78.75" hidden="false" customHeight="false" outlineLevel="0" collapsed="false">
      <c r="A14" s="7" t="n">
        <v>6</v>
      </c>
      <c r="B14" s="18" t="s">
        <v>179</v>
      </c>
      <c r="C14" s="14" t="n">
        <v>1992</v>
      </c>
      <c r="D14" s="8" t="s">
        <v>171</v>
      </c>
      <c r="E14" s="30" t="n">
        <v>35092001327</v>
      </c>
      <c r="F14" s="8" t="s">
        <v>116</v>
      </c>
      <c r="G14" s="7"/>
      <c r="H14" s="8" t="s">
        <v>171</v>
      </c>
      <c r="I14" s="31"/>
      <c r="J14" s="13" t="s">
        <v>180</v>
      </c>
      <c r="K14" s="31"/>
      <c r="L14" s="31"/>
      <c r="M14" s="31"/>
      <c r="N14" s="8" t="s">
        <v>173</v>
      </c>
      <c r="O14" s="7" t="s">
        <v>174</v>
      </c>
      <c r="P14" s="7"/>
      <c r="Q14" s="7" t="s">
        <v>31</v>
      </c>
      <c r="R14" s="7"/>
      <c r="S14" s="7" t="s">
        <v>31</v>
      </c>
    </row>
    <row r="15" customFormat="false" ht="94.5" hidden="false" customHeight="false" outlineLevel="0" collapsed="false">
      <c r="A15" s="7" t="n">
        <v>7</v>
      </c>
      <c r="B15" s="18" t="s">
        <v>181</v>
      </c>
      <c r="C15" s="14" t="n">
        <v>1992</v>
      </c>
      <c r="D15" s="8" t="s">
        <v>171</v>
      </c>
      <c r="E15" s="30" t="n">
        <v>35092013667</v>
      </c>
      <c r="F15" s="8" t="s">
        <v>116</v>
      </c>
      <c r="G15" s="7"/>
      <c r="H15" s="8" t="s">
        <v>171</v>
      </c>
      <c r="I15" s="31"/>
      <c r="J15" s="15" t="s">
        <v>182</v>
      </c>
      <c r="K15" s="31"/>
      <c r="L15" s="31"/>
      <c r="M15" s="31"/>
      <c r="N15" s="18" t="s">
        <v>183</v>
      </c>
      <c r="O15" s="7" t="s">
        <v>174</v>
      </c>
      <c r="P15" s="7"/>
      <c r="Q15" s="7" t="s">
        <v>31</v>
      </c>
      <c r="R15" s="7"/>
      <c r="S15" s="7" t="s">
        <v>31</v>
      </c>
    </row>
    <row r="16" customFormat="false" ht="110.25" hidden="false" customHeight="false" outlineLevel="0" collapsed="false">
      <c r="A16" s="7" t="n">
        <v>8</v>
      </c>
      <c r="B16" s="18" t="s">
        <v>184</v>
      </c>
      <c r="C16" s="14" t="n">
        <v>1982</v>
      </c>
      <c r="D16" s="8" t="s">
        <v>171</v>
      </c>
      <c r="E16" s="14" t="n">
        <v>35082001430</v>
      </c>
      <c r="F16" s="8" t="s">
        <v>116</v>
      </c>
      <c r="G16" s="7"/>
      <c r="H16" s="8" t="s">
        <v>171</v>
      </c>
      <c r="I16" s="31"/>
      <c r="J16" s="18" t="s">
        <v>185</v>
      </c>
      <c r="K16" s="31"/>
      <c r="L16" s="31"/>
      <c r="M16" s="31"/>
      <c r="N16" s="8" t="s">
        <v>173</v>
      </c>
      <c r="O16" s="7" t="s">
        <v>174</v>
      </c>
      <c r="P16" s="7"/>
      <c r="Q16" s="7" t="s">
        <v>31</v>
      </c>
      <c r="R16" s="7"/>
      <c r="S16" s="7" t="s">
        <v>31</v>
      </c>
    </row>
    <row r="17" customFormat="false" ht="63" hidden="false" customHeight="false" outlineLevel="0" collapsed="false">
      <c r="A17" s="7" t="n">
        <v>9</v>
      </c>
      <c r="B17" s="18" t="s">
        <v>186</v>
      </c>
      <c r="C17" s="14" t="n">
        <v>1976</v>
      </c>
      <c r="D17" s="18" t="s">
        <v>187</v>
      </c>
      <c r="E17" s="14" t="n">
        <v>35076010565</v>
      </c>
      <c r="F17" s="8" t="s">
        <v>116</v>
      </c>
      <c r="G17" s="7"/>
      <c r="H17" s="8" t="s">
        <v>171</v>
      </c>
      <c r="I17" s="31"/>
      <c r="J17" s="13" t="s">
        <v>188</v>
      </c>
      <c r="K17" s="18" t="s">
        <v>189</v>
      </c>
      <c r="L17" s="31"/>
      <c r="M17" s="31"/>
      <c r="N17" s="8" t="s">
        <v>173</v>
      </c>
      <c r="O17" s="7" t="s">
        <v>174</v>
      </c>
      <c r="P17" s="7"/>
      <c r="Q17" s="7" t="s">
        <v>31</v>
      </c>
      <c r="R17" s="7" t="s">
        <v>190</v>
      </c>
      <c r="S17" s="7"/>
    </row>
    <row r="18" customFormat="false" ht="63" hidden="false" customHeight="false" outlineLevel="0" collapsed="false">
      <c r="A18" s="7" t="n">
        <v>10</v>
      </c>
      <c r="B18" s="14" t="s">
        <v>191</v>
      </c>
      <c r="C18" s="14" t="n">
        <v>1985</v>
      </c>
      <c r="D18" s="18" t="s">
        <v>187</v>
      </c>
      <c r="E18" s="14" t="n">
        <v>35085011396</v>
      </c>
      <c r="F18" s="8" t="s">
        <v>116</v>
      </c>
      <c r="G18" s="7"/>
      <c r="H18" s="8" t="s">
        <v>171</v>
      </c>
      <c r="I18" s="31"/>
      <c r="J18" s="13" t="s">
        <v>188</v>
      </c>
      <c r="K18" s="18" t="s">
        <v>192</v>
      </c>
      <c r="L18" s="31"/>
      <c r="M18" s="31"/>
      <c r="N18" s="8" t="s">
        <v>173</v>
      </c>
      <c r="O18" s="7" t="s">
        <v>174</v>
      </c>
      <c r="P18" s="7"/>
      <c r="Q18" s="7" t="s">
        <v>31</v>
      </c>
      <c r="R18" s="7"/>
      <c r="S18" s="7" t="s">
        <v>31</v>
      </c>
    </row>
    <row r="19" customFormat="false" ht="78.75" hidden="false" customHeight="false" outlineLevel="0" collapsed="false">
      <c r="A19" s="7" t="n">
        <v>11</v>
      </c>
      <c r="B19" s="18" t="s">
        <v>193</v>
      </c>
      <c r="C19" s="14" t="n">
        <v>1989</v>
      </c>
      <c r="D19" s="8" t="s">
        <v>171</v>
      </c>
      <c r="E19" s="14" t="n">
        <v>35089000638</v>
      </c>
      <c r="F19" s="8" t="s">
        <v>116</v>
      </c>
      <c r="G19" s="7"/>
      <c r="H19" s="8" t="s">
        <v>171</v>
      </c>
      <c r="I19" s="31"/>
      <c r="J19" s="13" t="s">
        <v>194</v>
      </c>
      <c r="K19" s="31"/>
      <c r="L19" s="31"/>
      <c r="M19" s="31"/>
      <c r="N19" s="8" t="s">
        <v>173</v>
      </c>
      <c r="O19" s="7" t="s">
        <v>195</v>
      </c>
      <c r="P19" s="7"/>
      <c r="Q19" s="7" t="s">
        <v>31</v>
      </c>
      <c r="R19" s="7"/>
      <c r="S19" s="7" t="s">
        <v>31</v>
      </c>
    </row>
    <row r="20" customFormat="false" ht="63" hidden="false" customHeight="false" outlineLevel="0" collapsed="false">
      <c r="A20" s="7" t="n">
        <v>12</v>
      </c>
      <c r="B20" s="7" t="s">
        <v>196</v>
      </c>
      <c r="C20" s="7" t="n">
        <v>1979</v>
      </c>
      <c r="D20" s="8" t="s">
        <v>197</v>
      </c>
      <c r="E20" s="7" t="n">
        <v>35079000599</v>
      </c>
      <c r="F20" s="7" t="s">
        <v>140</v>
      </c>
      <c r="G20" s="9" t="n">
        <v>45272</v>
      </c>
      <c r="H20" s="7" t="s">
        <v>27</v>
      </c>
      <c r="I20" s="7"/>
      <c r="J20" s="8" t="s">
        <v>198</v>
      </c>
      <c r="K20" s="7" t="s">
        <v>23</v>
      </c>
      <c r="L20" s="7"/>
      <c r="M20" s="7" t="s">
        <v>31</v>
      </c>
      <c r="N20" s="8" t="s">
        <v>199</v>
      </c>
      <c r="O20" s="7" t="s">
        <v>31</v>
      </c>
      <c r="P20" s="7" t="s">
        <v>31</v>
      </c>
      <c r="Q20" s="7"/>
      <c r="R20" s="7"/>
      <c r="S20" s="7" t="s">
        <v>31</v>
      </c>
    </row>
    <row r="21" customFormat="false" ht="63" hidden="false" customHeight="false" outlineLevel="0" collapsed="false">
      <c r="A21" s="7" t="n">
        <v>13</v>
      </c>
      <c r="B21" s="8" t="s">
        <v>200</v>
      </c>
      <c r="C21" s="8" t="n">
        <v>1991</v>
      </c>
      <c r="D21" s="8" t="s">
        <v>201</v>
      </c>
      <c r="E21" s="8" t="s">
        <v>202</v>
      </c>
      <c r="F21" s="8" t="s">
        <v>26</v>
      </c>
      <c r="G21" s="10" t="n">
        <v>45181</v>
      </c>
      <c r="H21" s="8" t="s">
        <v>38</v>
      </c>
      <c r="I21" s="8"/>
      <c r="J21" s="8" t="s">
        <v>203</v>
      </c>
      <c r="K21" s="8" t="s">
        <v>204</v>
      </c>
      <c r="L21" s="8"/>
      <c r="M21" s="8"/>
      <c r="N21" s="8" t="s">
        <v>205</v>
      </c>
      <c r="O21" s="8" t="s">
        <v>174</v>
      </c>
      <c r="P21" s="8"/>
      <c r="Q21" s="8" t="s">
        <v>38</v>
      </c>
      <c r="R21" s="8" t="s">
        <v>38</v>
      </c>
      <c r="S21" s="8"/>
    </row>
    <row r="22" customFormat="false" ht="94.5" hidden="false" customHeight="false" outlineLevel="0" collapsed="false">
      <c r="A22" s="7" t="n">
        <v>14</v>
      </c>
      <c r="B22" s="32" t="s">
        <v>206</v>
      </c>
      <c r="C22" s="7" t="n">
        <v>1975</v>
      </c>
      <c r="D22" s="8" t="s">
        <v>207</v>
      </c>
      <c r="E22" s="33" t="s">
        <v>208</v>
      </c>
      <c r="F22" s="8" t="s">
        <v>52</v>
      </c>
      <c r="G22" s="8" t="s">
        <v>53</v>
      </c>
      <c r="H22" s="8" t="s">
        <v>207</v>
      </c>
      <c r="I22" s="8"/>
      <c r="J22" s="8" t="s">
        <v>209</v>
      </c>
      <c r="K22" s="7"/>
      <c r="L22" s="8"/>
      <c r="M22" s="8"/>
      <c r="N22" s="8" t="s">
        <v>210</v>
      </c>
      <c r="O22" s="8" t="s">
        <v>211</v>
      </c>
      <c r="P22" s="7" t="s">
        <v>212</v>
      </c>
      <c r="Q22" s="7"/>
      <c r="R22" s="7"/>
      <c r="S22" s="7" t="s">
        <v>213</v>
      </c>
    </row>
    <row r="23" s="1" customFormat="true" ht="79.5" hidden="false" customHeight="true" outlineLevel="0" collapsed="false">
      <c r="A23" s="7" t="n">
        <v>15</v>
      </c>
      <c r="B23" s="7" t="s">
        <v>214</v>
      </c>
      <c r="C23" s="34" t="n">
        <v>29221</v>
      </c>
      <c r="D23" s="8" t="s">
        <v>215</v>
      </c>
      <c r="E23" s="7" t="s">
        <v>216</v>
      </c>
      <c r="F23" s="7"/>
      <c r="G23" s="7"/>
      <c r="H23" s="8" t="s">
        <v>215</v>
      </c>
      <c r="I23" s="7"/>
      <c r="J23" s="13" t="s">
        <v>217</v>
      </c>
      <c r="K23" s="7"/>
      <c r="L23" s="7"/>
      <c r="M23" s="7"/>
      <c r="N23" s="8" t="s">
        <v>218</v>
      </c>
      <c r="O23" s="7"/>
      <c r="P23" s="7"/>
      <c r="Q23" s="7"/>
      <c r="R23" s="7"/>
      <c r="S23" s="7"/>
    </row>
    <row r="24" s="1" customFormat="true" ht="71.25" hidden="false" customHeight="true" outlineLevel="0" collapsed="false">
      <c r="A24" s="7" t="n">
        <v>16</v>
      </c>
      <c r="B24" s="7" t="s">
        <v>219</v>
      </c>
      <c r="C24" s="7" t="s">
        <v>220</v>
      </c>
      <c r="D24" s="8" t="s">
        <v>221</v>
      </c>
      <c r="E24" s="7" t="s">
        <v>216</v>
      </c>
      <c r="F24" s="7"/>
      <c r="G24" s="7"/>
      <c r="H24" s="8" t="s">
        <v>221</v>
      </c>
      <c r="I24" s="7"/>
      <c r="J24" s="13" t="s">
        <v>222</v>
      </c>
      <c r="K24" s="7"/>
      <c r="L24" s="7"/>
      <c r="M24" s="7"/>
      <c r="N24" s="8" t="s">
        <v>218</v>
      </c>
      <c r="O24" s="7"/>
      <c r="P24" s="7"/>
      <c r="Q24" s="7"/>
      <c r="R24" s="7"/>
      <c r="S24" s="7"/>
    </row>
  </sheetData>
  <mergeCells count="19">
    <mergeCell ref="A1:D1"/>
    <mergeCell ref="E1:S1"/>
    <mergeCell ref="A2:D2"/>
    <mergeCell ref="E2:S2"/>
    <mergeCell ref="A4:U4"/>
    <mergeCell ref="A7:A8"/>
    <mergeCell ref="B7:B8"/>
    <mergeCell ref="C7:C8"/>
    <mergeCell ref="D7:D8"/>
    <mergeCell ref="E7:E8"/>
    <mergeCell ref="F7:F8"/>
    <mergeCell ref="H7:I7"/>
    <mergeCell ref="J7:J8"/>
    <mergeCell ref="K7:K8"/>
    <mergeCell ref="L7:M7"/>
    <mergeCell ref="N7:N8"/>
    <mergeCell ref="O7:O8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9.41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8" min="7" style="1" width="10.85"/>
    <col collapsed="false" customWidth="true" hidden="false" outlineLevel="0" max="9" min="9" style="1" width="16.28"/>
    <col collapsed="false" customWidth="true" hidden="false" outlineLevel="0" max="10" min="10" style="1" width="24.41"/>
    <col collapsed="false" customWidth="true" hidden="false" outlineLevel="0" max="11" min="11" style="1" width="14.85"/>
    <col collapsed="false" customWidth="false" hidden="false" outlineLevel="0" max="16" min="12" style="1" width="9.14"/>
    <col collapsed="false" customWidth="true" hidden="false" outlineLevel="0" max="17" min="17" style="1" width="14.85"/>
    <col collapsed="false" customWidth="true" hidden="false" outlineLevel="0" max="18" min="18" style="1" width="1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5"/>
      <c r="T2" s="6"/>
    </row>
    <row r="4" customFormat="false" ht="15.75" hidden="false" customHeight="false" outlineLevel="0" collapsed="false">
      <c r="A4" s="3" t="s">
        <v>2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7" t="s">
        <v>10</v>
      </c>
      <c r="G7" s="8" t="s">
        <v>11</v>
      </c>
      <c r="H7" s="7" t="s">
        <v>12</v>
      </c>
      <c r="I7" s="7"/>
      <c r="J7" s="8" t="s">
        <v>13</v>
      </c>
      <c r="K7" s="8" t="s">
        <v>14</v>
      </c>
      <c r="L7" s="8" t="s">
        <v>15</v>
      </c>
      <c r="M7" s="8" t="s">
        <v>16</v>
      </c>
      <c r="N7" s="8"/>
      <c r="O7" s="8" t="s">
        <v>224</v>
      </c>
      <c r="P7" s="8" t="s">
        <v>225</v>
      </c>
      <c r="Q7" s="7" t="s">
        <v>226</v>
      </c>
      <c r="R7" s="7"/>
    </row>
    <row r="8" customFormat="false" ht="63" hidden="false" customHeight="false" outlineLevel="0" collapsed="false">
      <c r="A8" s="7"/>
      <c r="B8" s="7"/>
      <c r="C8" s="7"/>
      <c r="D8" s="7"/>
      <c r="E8" s="8"/>
      <c r="F8" s="7"/>
      <c r="G8" s="8"/>
      <c r="H8" s="8" t="s">
        <v>20</v>
      </c>
      <c r="I8" s="8" t="s">
        <v>21</v>
      </c>
      <c r="J8" s="8"/>
      <c r="K8" s="8"/>
      <c r="L8" s="8"/>
      <c r="M8" s="7" t="s">
        <v>22</v>
      </c>
      <c r="N8" s="7" t="s">
        <v>23</v>
      </c>
      <c r="O8" s="8"/>
      <c r="P8" s="8"/>
      <c r="Q8" s="8" t="s">
        <v>227</v>
      </c>
      <c r="R8" s="8" t="s">
        <v>228</v>
      </c>
    </row>
    <row r="9" customFormat="false" ht="47.25" hidden="false" customHeight="false" outlineLevel="0" collapsed="false">
      <c r="A9" s="7" t="n">
        <v>1</v>
      </c>
      <c r="B9" s="7" t="s">
        <v>229</v>
      </c>
      <c r="C9" s="7" t="n">
        <v>1982</v>
      </c>
      <c r="D9" s="7" t="s">
        <v>230</v>
      </c>
      <c r="E9" s="7" t="n">
        <v>35082006543</v>
      </c>
      <c r="F9" s="7" t="s">
        <v>131</v>
      </c>
      <c r="G9" s="7"/>
      <c r="H9" s="7" t="s">
        <v>31</v>
      </c>
      <c r="I9" s="7"/>
      <c r="J9" s="8" t="s">
        <v>231</v>
      </c>
      <c r="K9" s="7" t="s">
        <v>47</v>
      </c>
      <c r="L9" s="7"/>
      <c r="M9" s="8" t="s">
        <v>232</v>
      </c>
      <c r="N9" s="7"/>
      <c r="O9" s="8" t="s">
        <v>233</v>
      </c>
      <c r="P9" s="7"/>
      <c r="Q9" s="7"/>
      <c r="R9" s="7" t="s">
        <v>31</v>
      </c>
    </row>
    <row r="10" customFormat="false" ht="46.5" hidden="false" customHeight="true" outlineLevel="0" collapsed="false">
      <c r="A10" s="7" t="n">
        <v>2</v>
      </c>
      <c r="B10" s="7" t="s">
        <v>234</v>
      </c>
      <c r="C10" s="7" t="n">
        <v>1980</v>
      </c>
      <c r="D10" s="7" t="s">
        <v>235</v>
      </c>
      <c r="E10" s="7" t="n">
        <v>35080007882</v>
      </c>
      <c r="F10" s="7" t="s">
        <v>131</v>
      </c>
      <c r="G10" s="7"/>
      <c r="H10" s="7" t="s">
        <v>31</v>
      </c>
      <c r="I10" s="7"/>
      <c r="J10" s="15" t="s">
        <v>236</v>
      </c>
      <c r="K10" s="7" t="s">
        <v>47</v>
      </c>
      <c r="L10" s="7"/>
      <c r="M10" s="8"/>
      <c r="N10" s="7" t="s">
        <v>31</v>
      </c>
      <c r="O10" s="8" t="s">
        <v>233</v>
      </c>
      <c r="P10" s="7"/>
      <c r="Q10" s="7"/>
      <c r="R10" s="7" t="s">
        <v>31</v>
      </c>
    </row>
    <row r="11" customFormat="false" ht="63" hidden="false" customHeight="false" outlineLevel="0" collapsed="false">
      <c r="A11" s="7" t="n">
        <v>3</v>
      </c>
      <c r="B11" s="8" t="s">
        <v>237</v>
      </c>
      <c r="C11" s="8" t="n">
        <v>1978</v>
      </c>
      <c r="D11" s="8" t="s">
        <v>238</v>
      </c>
      <c r="E11" s="8" t="s">
        <v>239</v>
      </c>
      <c r="F11" s="8" t="s">
        <v>26</v>
      </c>
      <c r="G11" s="10" t="n">
        <v>45181</v>
      </c>
      <c r="H11" s="8" t="s">
        <v>38</v>
      </c>
      <c r="I11" s="8"/>
      <c r="J11" s="8" t="s">
        <v>240</v>
      </c>
      <c r="K11" s="8" t="s">
        <v>47</v>
      </c>
      <c r="L11" s="8" t="s">
        <v>23</v>
      </c>
      <c r="M11" s="8"/>
      <c r="N11" s="8" t="s">
        <v>38</v>
      </c>
      <c r="O11" s="8" t="s">
        <v>241</v>
      </c>
      <c r="P11" s="8" t="s">
        <v>23</v>
      </c>
      <c r="Q11" s="8"/>
      <c r="R11" s="8" t="s">
        <v>242</v>
      </c>
    </row>
    <row r="12" customFormat="false" ht="15.75" hidden="false" customHeight="false" outlineLevel="0" collapsed="false">
      <c r="A12" s="7" t="n">
        <v>4</v>
      </c>
      <c r="B12" s="19" t="s">
        <v>243</v>
      </c>
      <c r="C12" s="19" t="n">
        <v>1985</v>
      </c>
      <c r="D12" s="19" t="s">
        <v>244</v>
      </c>
      <c r="E12" s="35" t="s">
        <v>245</v>
      </c>
      <c r="F12" s="19" t="s">
        <v>52</v>
      </c>
      <c r="G12" s="36" t="s">
        <v>53</v>
      </c>
      <c r="H12" s="19" t="s">
        <v>244</v>
      </c>
      <c r="I12" s="19"/>
      <c r="J12" s="19" t="s">
        <v>246</v>
      </c>
      <c r="K12" s="19" t="s">
        <v>119</v>
      </c>
      <c r="L12" s="19"/>
      <c r="M12" s="19"/>
      <c r="N12" s="19" t="s">
        <v>38</v>
      </c>
      <c r="O12" s="19" t="s">
        <v>247</v>
      </c>
      <c r="P12" s="19"/>
      <c r="Q12" s="19" t="s">
        <v>248</v>
      </c>
      <c r="R12" s="19"/>
    </row>
    <row r="13" customFormat="false" ht="63" hidden="false" customHeight="false" outlineLevel="0" collapsed="false">
      <c r="A13" s="7" t="n">
        <v>5</v>
      </c>
      <c r="B13" s="27" t="s">
        <v>249</v>
      </c>
      <c r="C13" s="7" t="n">
        <v>1999</v>
      </c>
      <c r="D13" s="7" t="s">
        <v>250</v>
      </c>
      <c r="E13" s="28" t="s">
        <v>251</v>
      </c>
      <c r="F13" s="7" t="s">
        <v>116</v>
      </c>
      <c r="G13" s="9" t="s">
        <v>53</v>
      </c>
      <c r="H13" s="7" t="s">
        <v>244</v>
      </c>
      <c r="I13" s="8"/>
      <c r="J13" s="13" t="s">
        <v>252</v>
      </c>
      <c r="K13" s="7" t="s">
        <v>119</v>
      </c>
      <c r="L13" s="7"/>
      <c r="M13" s="7"/>
      <c r="N13" s="7"/>
      <c r="O13" s="8"/>
      <c r="P13" s="8"/>
      <c r="Q13" s="7"/>
      <c r="R13" s="8"/>
    </row>
    <row r="14" customFormat="false" ht="82.5" hidden="false" customHeight="false" outlineLevel="0" collapsed="false">
      <c r="A14" s="7" t="n">
        <v>6</v>
      </c>
      <c r="B14" s="37" t="s">
        <v>253</v>
      </c>
      <c r="C14" s="37" t="n">
        <v>1979</v>
      </c>
      <c r="D14" s="8" t="s">
        <v>254</v>
      </c>
      <c r="E14" s="7"/>
      <c r="F14" s="7"/>
      <c r="G14" s="7"/>
      <c r="H14" s="7"/>
      <c r="I14" s="7"/>
      <c r="J14" s="38" t="s">
        <v>255</v>
      </c>
      <c r="K14" s="37" t="s">
        <v>119</v>
      </c>
      <c r="L14" s="7"/>
      <c r="M14" s="7"/>
      <c r="N14" s="7"/>
      <c r="O14" s="37" t="s">
        <v>256</v>
      </c>
      <c r="P14" s="7"/>
      <c r="Q14" s="7"/>
      <c r="R14" s="7"/>
    </row>
  </sheetData>
  <mergeCells count="19">
    <mergeCell ref="A1:D1"/>
    <mergeCell ref="E1:R1"/>
    <mergeCell ref="A2:D2"/>
    <mergeCell ref="E2:R2"/>
    <mergeCell ref="A4:T4"/>
    <mergeCell ref="A7:A8"/>
    <mergeCell ref="B7:B8"/>
    <mergeCell ref="C7:C8"/>
    <mergeCell ref="D7:D8"/>
    <mergeCell ref="E7:E8"/>
    <mergeCell ref="F7:F8"/>
    <mergeCell ref="H7:I7"/>
    <mergeCell ref="J7:J8"/>
    <mergeCell ref="K7:K8"/>
    <mergeCell ref="L7:L8"/>
    <mergeCell ref="M7:N7"/>
    <mergeCell ref="O7:O8"/>
    <mergeCell ref="P7:P8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1" width="9.41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2.14"/>
    <col collapsed="false" customWidth="true" hidden="false" outlineLevel="0" max="8" min="7" style="1" width="10.85"/>
    <col collapsed="false" customWidth="true" hidden="false" outlineLevel="0" max="9" min="9" style="1" width="16.28"/>
    <col collapsed="false" customWidth="true" hidden="false" outlineLevel="0" max="11" min="10" style="1" width="14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25"/>
      <c r="P2" s="6"/>
    </row>
    <row r="4" customFormat="false" ht="15.75" hidden="false" customHeight="false" outlineLevel="0" collapsed="false">
      <c r="A4" s="3" t="s">
        <v>2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258</v>
      </c>
      <c r="E7" s="8" t="s">
        <v>9</v>
      </c>
      <c r="F7" s="7" t="s">
        <v>10</v>
      </c>
      <c r="G7" s="8" t="s">
        <v>11</v>
      </c>
      <c r="H7" s="7" t="s">
        <v>12</v>
      </c>
      <c r="I7" s="7"/>
      <c r="J7" s="8" t="s">
        <v>13</v>
      </c>
      <c r="K7" s="8" t="s">
        <v>14</v>
      </c>
      <c r="L7" s="8" t="s">
        <v>15</v>
      </c>
      <c r="M7" s="8" t="s">
        <v>16</v>
      </c>
      <c r="N7" s="8"/>
    </row>
    <row r="8" customFormat="false" ht="31.5" hidden="false" customHeight="false" outlineLevel="0" collapsed="false">
      <c r="A8" s="7"/>
      <c r="B8" s="7"/>
      <c r="C8" s="7"/>
      <c r="D8" s="7"/>
      <c r="E8" s="8"/>
      <c r="F8" s="7"/>
      <c r="G8" s="8"/>
      <c r="H8" s="8" t="s">
        <v>20</v>
      </c>
      <c r="I8" s="8" t="s">
        <v>21</v>
      </c>
      <c r="J8" s="8"/>
      <c r="K8" s="8"/>
      <c r="L8" s="8"/>
      <c r="M8" s="7" t="s">
        <v>22</v>
      </c>
      <c r="N8" s="7" t="s">
        <v>23</v>
      </c>
    </row>
    <row r="9" customFormat="false" ht="93.75" hidden="false" customHeight="false" outlineLevel="0" collapsed="false">
      <c r="A9" s="7" t="n">
        <v>1</v>
      </c>
      <c r="B9" s="8" t="s">
        <v>259</v>
      </c>
      <c r="C9" s="7" t="n">
        <v>1977</v>
      </c>
      <c r="D9" s="39" t="s">
        <v>260</v>
      </c>
      <c r="E9" s="40" t="n">
        <v>35077002722</v>
      </c>
      <c r="F9" s="8" t="s">
        <v>116</v>
      </c>
      <c r="G9" s="7"/>
      <c r="H9" s="7"/>
      <c r="I9" s="7" t="s">
        <v>261</v>
      </c>
      <c r="J9" s="41" t="s">
        <v>262</v>
      </c>
      <c r="K9" s="7" t="s">
        <v>119</v>
      </c>
      <c r="L9" s="7"/>
      <c r="M9" s="7"/>
      <c r="N9" s="7" t="s">
        <v>38</v>
      </c>
    </row>
    <row r="10" customFormat="false" ht="93.75" hidden="false" customHeight="false" outlineLevel="0" collapsed="false">
      <c r="A10" s="7" t="n">
        <v>2</v>
      </c>
      <c r="B10" s="41" t="s">
        <v>263</v>
      </c>
      <c r="C10" s="7" t="n">
        <v>1996</v>
      </c>
      <c r="D10" s="39" t="s">
        <v>264</v>
      </c>
      <c r="E10" s="40" t="n">
        <v>35096000426</v>
      </c>
      <c r="F10" s="8" t="s">
        <v>116</v>
      </c>
      <c r="G10" s="7"/>
      <c r="H10" s="7"/>
      <c r="I10" s="7" t="s">
        <v>261</v>
      </c>
      <c r="J10" s="41" t="s">
        <v>265</v>
      </c>
      <c r="K10" s="7" t="s">
        <v>119</v>
      </c>
      <c r="L10" s="7"/>
      <c r="M10" s="7"/>
      <c r="N10" s="7" t="s">
        <v>38</v>
      </c>
    </row>
    <row r="11" customFormat="false" ht="93.75" hidden="false" customHeight="false" outlineLevel="0" collapsed="false">
      <c r="A11" s="7" t="n">
        <v>3</v>
      </c>
      <c r="B11" s="41" t="s">
        <v>266</v>
      </c>
      <c r="C11" s="7" t="n">
        <v>1990</v>
      </c>
      <c r="D11" s="39" t="s">
        <v>264</v>
      </c>
      <c r="E11" s="40" t="n">
        <v>35090010385</v>
      </c>
      <c r="F11" s="8" t="s">
        <v>116</v>
      </c>
      <c r="G11" s="39"/>
      <c r="H11" s="39"/>
      <c r="I11" s="7" t="s">
        <v>261</v>
      </c>
      <c r="J11" s="41" t="s">
        <v>265</v>
      </c>
      <c r="K11" s="7" t="s">
        <v>119</v>
      </c>
      <c r="L11" s="8" t="s">
        <v>192</v>
      </c>
      <c r="M11" s="7" t="s">
        <v>190</v>
      </c>
      <c r="N11" s="7"/>
    </row>
    <row r="12" customFormat="false" ht="79.5" hidden="false" customHeight="false" outlineLevel="0" collapsed="false">
      <c r="A12" s="7" t="n">
        <v>4</v>
      </c>
      <c r="B12" s="41" t="s">
        <v>267</v>
      </c>
      <c r="C12" s="14" t="n">
        <v>1993</v>
      </c>
      <c r="D12" s="39" t="s">
        <v>264</v>
      </c>
      <c r="E12" s="40" t="n">
        <v>35093002187</v>
      </c>
      <c r="F12" s="8" t="s">
        <v>116</v>
      </c>
      <c r="G12" s="14"/>
      <c r="H12" s="14"/>
      <c r="I12" s="14" t="s">
        <v>268</v>
      </c>
      <c r="J12" s="41" t="s">
        <v>269</v>
      </c>
      <c r="K12" s="14" t="s">
        <v>270</v>
      </c>
      <c r="L12" s="18" t="s">
        <v>271</v>
      </c>
      <c r="M12" s="14"/>
      <c r="N12" s="24" t="s">
        <v>38</v>
      </c>
    </row>
    <row r="13" customFormat="false" ht="112.5" hidden="false" customHeight="false" outlineLevel="0" collapsed="false">
      <c r="A13" s="7" t="n">
        <v>5</v>
      </c>
      <c r="B13" s="41" t="s">
        <v>272</v>
      </c>
      <c r="C13" s="14" t="n">
        <v>1993</v>
      </c>
      <c r="D13" s="39" t="s">
        <v>264</v>
      </c>
      <c r="E13" s="42" t="n">
        <v>35093007410</v>
      </c>
      <c r="F13" s="8" t="s">
        <v>116</v>
      </c>
      <c r="G13" s="14"/>
      <c r="H13" s="14"/>
      <c r="I13" s="14" t="s">
        <v>261</v>
      </c>
      <c r="J13" s="43" t="s">
        <v>273</v>
      </c>
      <c r="K13" s="14" t="s">
        <v>270</v>
      </c>
      <c r="L13" s="8" t="s">
        <v>192</v>
      </c>
      <c r="M13" s="14"/>
      <c r="N13" s="24" t="s">
        <v>38</v>
      </c>
    </row>
    <row r="14" customFormat="false" ht="93.75" hidden="false" customHeight="false" outlineLevel="0" collapsed="false">
      <c r="A14" s="7" t="n">
        <v>6</v>
      </c>
      <c r="B14" s="41" t="s">
        <v>274</v>
      </c>
      <c r="C14" s="14" t="n">
        <v>1988</v>
      </c>
      <c r="D14" s="18" t="s">
        <v>275</v>
      </c>
      <c r="E14" s="40" t="n">
        <v>35088003051</v>
      </c>
      <c r="F14" s="8" t="s">
        <v>116</v>
      </c>
      <c r="G14" s="14"/>
      <c r="H14" s="14"/>
      <c r="I14" s="18" t="s">
        <v>276</v>
      </c>
      <c r="J14" s="41" t="s">
        <v>277</v>
      </c>
      <c r="K14" s="14" t="s">
        <v>119</v>
      </c>
      <c r="L14" s="18" t="s">
        <v>278</v>
      </c>
      <c r="M14" s="14"/>
      <c r="N14" s="24" t="s">
        <v>38</v>
      </c>
    </row>
    <row r="15" customFormat="false" ht="78.75" hidden="false" customHeight="false" outlineLevel="0" collapsed="false">
      <c r="A15" s="7" t="n">
        <v>7</v>
      </c>
      <c r="B15" s="41" t="s">
        <v>279</v>
      </c>
      <c r="C15" s="14" t="n">
        <v>1984</v>
      </c>
      <c r="D15" s="18" t="s">
        <v>275</v>
      </c>
      <c r="E15" s="44" t="n">
        <v>35084001303</v>
      </c>
      <c r="F15" s="8" t="s">
        <v>116</v>
      </c>
      <c r="G15" s="14"/>
      <c r="H15" s="14"/>
      <c r="I15" s="14"/>
      <c r="J15" s="45" t="s">
        <v>280</v>
      </c>
      <c r="K15" s="14" t="s">
        <v>119</v>
      </c>
      <c r="L15" s="18" t="s">
        <v>281</v>
      </c>
      <c r="M15" s="14" t="s">
        <v>31</v>
      </c>
      <c r="N15" s="18" t="s">
        <v>282</v>
      </c>
    </row>
    <row r="16" customFormat="false" ht="112.5" hidden="false" customHeight="false" outlineLevel="0" collapsed="false">
      <c r="A16" s="7" t="n">
        <v>8</v>
      </c>
      <c r="B16" s="41" t="s">
        <v>283</v>
      </c>
      <c r="C16" s="14" t="n">
        <v>1979</v>
      </c>
      <c r="D16" s="14" t="s">
        <v>284</v>
      </c>
      <c r="E16" s="40" t="n">
        <v>35079006387</v>
      </c>
      <c r="F16" s="8" t="s">
        <v>116</v>
      </c>
      <c r="G16" s="14"/>
      <c r="H16" s="14"/>
      <c r="I16" s="14"/>
      <c r="J16" s="41" t="s">
        <v>285</v>
      </c>
      <c r="K16" s="14" t="s">
        <v>119</v>
      </c>
      <c r="L16" s="14"/>
      <c r="M16" s="14" t="s">
        <v>38</v>
      </c>
      <c r="N16" s="18" t="s">
        <v>282</v>
      </c>
    </row>
    <row r="17" customFormat="false" ht="63" hidden="false" customHeight="false" outlineLevel="0" collapsed="false">
      <c r="A17" s="7" t="n">
        <v>9</v>
      </c>
      <c r="B17" s="15" t="s">
        <v>286</v>
      </c>
      <c r="C17" s="8" t="n">
        <v>1993</v>
      </c>
      <c r="D17" s="8" t="s">
        <v>287</v>
      </c>
      <c r="E17" s="8" t="s">
        <v>288</v>
      </c>
      <c r="F17" s="8" t="s">
        <v>26</v>
      </c>
      <c r="G17" s="10" t="n">
        <v>45181</v>
      </c>
      <c r="H17" s="8"/>
      <c r="I17" s="8" t="s">
        <v>289</v>
      </c>
      <c r="J17" s="8" t="s">
        <v>290</v>
      </c>
      <c r="K17" s="8" t="s">
        <v>291</v>
      </c>
      <c r="L17" s="8" t="s">
        <v>292</v>
      </c>
      <c r="M17" s="8"/>
      <c r="N17" s="8" t="s">
        <v>38</v>
      </c>
    </row>
    <row r="18" customFormat="false" ht="63" hidden="false" customHeight="false" outlineLevel="0" collapsed="false">
      <c r="A18" s="7" t="n">
        <v>10</v>
      </c>
      <c r="B18" s="15" t="s">
        <v>293</v>
      </c>
      <c r="C18" s="8" t="n">
        <v>1990</v>
      </c>
      <c r="D18" s="8" t="s">
        <v>294</v>
      </c>
      <c r="E18" s="8" t="s">
        <v>295</v>
      </c>
      <c r="F18" s="8" t="s">
        <v>26</v>
      </c>
      <c r="G18" s="10" t="n">
        <v>45181</v>
      </c>
      <c r="H18" s="8"/>
      <c r="I18" s="8" t="s">
        <v>296</v>
      </c>
      <c r="J18" s="8" t="s">
        <v>297</v>
      </c>
      <c r="K18" s="8" t="s">
        <v>29</v>
      </c>
      <c r="L18" s="8" t="s">
        <v>23</v>
      </c>
      <c r="M18" s="8"/>
      <c r="N18" s="8" t="s">
        <v>38</v>
      </c>
    </row>
    <row r="19" customFormat="false" ht="63" hidden="false" customHeight="false" outlineLevel="0" collapsed="false">
      <c r="A19" s="7" t="n">
        <v>11</v>
      </c>
      <c r="B19" s="15" t="s">
        <v>298</v>
      </c>
      <c r="C19" s="8" t="n">
        <v>1969</v>
      </c>
      <c r="D19" s="8" t="s">
        <v>287</v>
      </c>
      <c r="E19" s="8" t="s">
        <v>299</v>
      </c>
      <c r="F19" s="8" t="s">
        <v>26</v>
      </c>
      <c r="G19" s="10" t="n">
        <v>44967</v>
      </c>
      <c r="H19" s="8"/>
      <c r="I19" s="8" t="s">
        <v>300</v>
      </c>
      <c r="J19" s="8" t="s">
        <v>301</v>
      </c>
      <c r="K19" s="8" t="s">
        <v>47</v>
      </c>
      <c r="L19" s="8" t="s">
        <v>302</v>
      </c>
      <c r="M19" s="8"/>
      <c r="N19" s="8" t="s">
        <v>38</v>
      </c>
    </row>
    <row r="20" customFormat="false" ht="47.25" hidden="false" customHeight="false" outlineLevel="0" collapsed="false">
      <c r="A20" s="7" t="n">
        <v>12</v>
      </c>
      <c r="B20" s="18" t="s">
        <v>303</v>
      </c>
      <c r="C20" s="26" t="n">
        <v>1997</v>
      </c>
      <c r="D20" s="18" t="s">
        <v>304</v>
      </c>
      <c r="E20" s="18" t="s">
        <v>305</v>
      </c>
      <c r="F20" s="18" t="s">
        <v>26</v>
      </c>
      <c r="G20" s="10" t="n">
        <v>45181</v>
      </c>
      <c r="H20" s="18"/>
      <c r="I20" s="8" t="s">
        <v>306</v>
      </c>
      <c r="J20" s="18" t="s">
        <v>307</v>
      </c>
      <c r="K20" s="26" t="s">
        <v>29</v>
      </c>
      <c r="L20" s="18" t="s">
        <v>56</v>
      </c>
      <c r="M20" s="18"/>
      <c r="N20" s="26" t="s">
        <v>38</v>
      </c>
    </row>
    <row r="21" customFormat="false" ht="63" hidden="false" customHeight="false" outlineLevel="0" collapsed="false">
      <c r="A21" s="7" t="n">
        <v>13</v>
      </c>
      <c r="B21" s="7" t="s">
        <v>308</v>
      </c>
      <c r="C21" s="7" t="n">
        <v>1993</v>
      </c>
      <c r="D21" s="7" t="s">
        <v>250</v>
      </c>
      <c r="E21" s="22" t="s">
        <v>309</v>
      </c>
      <c r="F21" s="7" t="s">
        <v>52</v>
      </c>
      <c r="G21" s="46" t="s">
        <v>53</v>
      </c>
      <c r="H21" s="8" t="s">
        <v>50</v>
      </c>
      <c r="I21" s="8"/>
      <c r="J21" s="13" t="s">
        <v>310</v>
      </c>
      <c r="K21" s="8" t="s">
        <v>55</v>
      </c>
      <c r="L21" s="7"/>
      <c r="M21" s="7"/>
      <c r="N21" s="7"/>
    </row>
    <row r="22" customFormat="false" ht="63" hidden="false" customHeight="false" outlineLevel="0" collapsed="false">
      <c r="A22" s="7" t="n">
        <v>14</v>
      </c>
      <c r="B22" s="7" t="s">
        <v>311</v>
      </c>
      <c r="C22" s="7" t="n">
        <v>1993</v>
      </c>
      <c r="D22" s="7" t="s">
        <v>250</v>
      </c>
      <c r="E22" s="22" t="s">
        <v>312</v>
      </c>
      <c r="F22" s="7" t="s">
        <v>52</v>
      </c>
      <c r="G22" s="46" t="s">
        <v>53</v>
      </c>
      <c r="H22" s="8" t="s">
        <v>50</v>
      </c>
      <c r="I22" s="8"/>
      <c r="J22" s="13" t="s">
        <v>313</v>
      </c>
      <c r="K22" s="8" t="s">
        <v>55</v>
      </c>
      <c r="L22" s="7"/>
      <c r="M22" s="7"/>
      <c r="N22" s="7"/>
    </row>
    <row r="23" customFormat="false" ht="78.75" hidden="false" customHeight="false" outlineLevel="0" collapsed="false">
      <c r="A23" s="7" t="n">
        <v>15</v>
      </c>
      <c r="B23" s="7" t="s">
        <v>314</v>
      </c>
      <c r="C23" s="7" t="n">
        <v>1999</v>
      </c>
      <c r="D23" s="7" t="s">
        <v>315</v>
      </c>
      <c r="E23" s="22" t="s">
        <v>316</v>
      </c>
      <c r="F23" s="7" t="s">
        <v>52</v>
      </c>
      <c r="G23" s="46" t="s">
        <v>53</v>
      </c>
      <c r="H23" s="8" t="s">
        <v>74</v>
      </c>
      <c r="I23" s="8"/>
      <c r="J23" s="13" t="s">
        <v>317</v>
      </c>
      <c r="K23" s="8" t="s">
        <v>55</v>
      </c>
      <c r="L23" s="7"/>
      <c r="M23" s="7"/>
      <c r="N23" s="7"/>
    </row>
    <row r="24" customFormat="false" ht="78.75" hidden="false" customHeight="false" outlineLevel="0" collapsed="false">
      <c r="A24" s="7" t="n">
        <v>16</v>
      </c>
      <c r="B24" s="7" t="s">
        <v>318</v>
      </c>
      <c r="C24" s="7" t="n">
        <v>2001</v>
      </c>
      <c r="D24" s="7" t="s">
        <v>319</v>
      </c>
      <c r="E24" s="22" t="s">
        <v>320</v>
      </c>
      <c r="F24" s="7" t="s">
        <v>52</v>
      </c>
      <c r="G24" s="46" t="s">
        <v>53</v>
      </c>
      <c r="H24" s="8"/>
      <c r="I24" s="8" t="s">
        <v>321</v>
      </c>
      <c r="J24" s="13" t="s">
        <v>322</v>
      </c>
      <c r="K24" s="8" t="s">
        <v>55</v>
      </c>
      <c r="L24" s="7" t="s">
        <v>56</v>
      </c>
      <c r="M24" s="7"/>
      <c r="N24" s="7"/>
    </row>
    <row r="25" customFormat="false" ht="94.5" hidden="false" customHeight="false" outlineLevel="0" collapsed="false">
      <c r="A25" s="7" t="n">
        <v>17</v>
      </c>
      <c r="B25" s="7" t="s">
        <v>323</v>
      </c>
      <c r="C25" s="7" t="n">
        <v>1978</v>
      </c>
      <c r="D25" s="7" t="s">
        <v>319</v>
      </c>
      <c r="E25" s="22" t="s">
        <v>324</v>
      </c>
      <c r="F25" s="7" t="s">
        <v>52</v>
      </c>
      <c r="G25" s="46" t="s">
        <v>53</v>
      </c>
      <c r="H25" s="8"/>
      <c r="I25" s="8" t="s">
        <v>325</v>
      </c>
      <c r="J25" s="13" t="s">
        <v>326</v>
      </c>
      <c r="K25" s="8" t="s">
        <v>55</v>
      </c>
      <c r="L25" s="7"/>
      <c r="M25" s="7"/>
      <c r="N25" s="7"/>
    </row>
    <row r="26" customFormat="false" ht="94.5" hidden="false" customHeight="false" outlineLevel="0" collapsed="false">
      <c r="A26" s="7" t="n">
        <v>18</v>
      </c>
      <c r="B26" s="7" t="s">
        <v>327</v>
      </c>
      <c r="C26" s="7" t="n">
        <v>1969</v>
      </c>
      <c r="D26" s="7" t="s">
        <v>319</v>
      </c>
      <c r="E26" s="22" t="s">
        <v>328</v>
      </c>
      <c r="F26" s="7" t="s">
        <v>52</v>
      </c>
      <c r="G26" s="46" t="s">
        <v>53</v>
      </c>
      <c r="H26" s="8" t="s">
        <v>106</v>
      </c>
      <c r="I26" s="8"/>
      <c r="J26" s="13" t="s">
        <v>329</v>
      </c>
      <c r="K26" s="8" t="s">
        <v>55</v>
      </c>
      <c r="L26" s="7"/>
      <c r="M26" s="7"/>
      <c r="N26" s="7"/>
    </row>
    <row r="27" customFormat="false" ht="94.5" hidden="false" customHeight="false" outlineLevel="0" collapsed="false">
      <c r="A27" s="7" t="n">
        <v>19</v>
      </c>
      <c r="B27" s="7" t="s">
        <v>330</v>
      </c>
      <c r="C27" s="7" t="n">
        <v>1993</v>
      </c>
      <c r="D27" s="7" t="s">
        <v>331</v>
      </c>
      <c r="E27" s="22" t="s">
        <v>332</v>
      </c>
      <c r="F27" s="7" t="s">
        <v>52</v>
      </c>
      <c r="G27" s="46" t="s">
        <v>53</v>
      </c>
      <c r="H27" s="8" t="s">
        <v>85</v>
      </c>
      <c r="I27" s="8"/>
      <c r="J27" s="13" t="s">
        <v>333</v>
      </c>
      <c r="K27" s="8" t="s">
        <v>55</v>
      </c>
      <c r="L27" s="7"/>
      <c r="M27" s="7"/>
      <c r="N27" s="7"/>
    </row>
    <row r="28" customFormat="false" ht="63" hidden="false" customHeight="false" outlineLevel="0" collapsed="false">
      <c r="A28" s="7" t="n">
        <v>20</v>
      </c>
      <c r="B28" s="7" t="s">
        <v>334</v>
      </c>
      <c r="C28" s="7" t="n">
        <v>1989</v>
      </c>
      <c r="D28" s="7" t="s">
        <v>331</v>
      </c>
      <c r="E28" s="22" t="s">
        <v>335</v>
      </c>
      <c r="F28" s="7" t="s">
        <v>52</v>
      </c>
      <c r="G28" s="46" t="s">
        <v>53</v>
      </c>
      <c r="H28" s="8" t="s">
        <v>85</v>
      </c>
      <c r="I28" s="8"/>
      <c r="J28" s="13" t="s">
        <v>336</v>
      </c>
      <c r="K28" s="8" t="s">
        <v>55</v>
      </c>
      <c r="L28" s="7"/>
      <c r="M28" s="7"/>
      <c r="N28" s="7"/>
    </row>
    <row r="29" customFormat="false" ht="63" hidden="false" customHeight="false" outlineLevel="0" collapsed="false">
      <c r="A29" s="7" t="n">
        <v>21</v>
      </c>
      <c r="B29" s="7" t="s">
        <v>337</v>
      </c>
      <c r="C29" s="7" t="n">
        <v>1997</v>
      </c>
      <c r="D29" s="7" t="s">
        <v>331</v>
      </c>
      <c r="E29" s="22" t="s">
        <v>338</v>
      </c>
      <c r="F29" s="7" t="s">
        <v>52</v>
      </c>
      <c r="G29" s="46" t="s">
        <v>53</v>
      </c>
      <c r="H29" s="8" t="s">
        <v>85</v>
      </c>
      <c r="I29" s="8"/>
      <c r="J29" s="13" t="s">
        <v>339</v>
      </c>
      <c r="K29" s="8" t="s">
        <v>55</v>
      </c>
      <c r="L29" s="7"/>
      <c r="M29" s="7" t="s">
        <v>340</v>
      </c>
      <c r="N29" s="7"/>
    </row>
    <row r="30" customFormat="false" ht="94.5" hidden="false" customHeight="false" outlineLevel="0" collapsed="false">
      <c r="A30" s="7" t="n">
        <v>22</v>
      </c>
      <c r="B30" s="7" t="s">
        <v>341</v>
      </c>
      <c r="C30" s="7" t="n">
        <v>1996</v>
      </c>
      <c r="D30" s="7" t="s">
        <v>331</v>
      </c>
      <c r="E30" s="22" t="s">
        <v>342</v>
      </c>
      <c r="F30" s="7" t="s">
        <v>52</v>
      </c>
      <c r="G30" s="46" t="s">
        <v>53</v>
      </c>
      <c r="H30" s="8"/>
      <c r="I30" s="8" t="s">
        <v>343</v>
      </c>
      <c r="J30" s="13" t="s">
        <v>344</v>
      </c>
      <c r="K30" s="8" t="s">
        <v>55</v>
      </c>
      <c r="L30" s="7" t="s">
        <v>56</v>
      </c>
      <c r="M30" s="7"/>
      <c r="N30" s="7"/>
    </row>
    <row r="31" customFormat="false" ht="110.25" hidden="false" customHeight="false" outlineLevel="0" collapsed="false">
      <c r="A31" s="7" t="n">
        <v>23</v>
      </c>
      <c r="B31" s="7" t="s">
        <v>345</v>
      </c>
      <c r="C31" s="7" t="n">
        <v>1970</v>
      </c>
      <c r="D31" s="7" t="s">
        <v>331</v>
      </c>
      <c r="E31" s="28" t="s">
        <v>346</v>
      </c>
      <c r="F31" s="7" t="s">
        <v>52</v>
      </c>
      <c r="G31" s="46" t="s">
        <v>53</v>
      </c>
      <c r="H31" s="8" t="s">
        <v>85</v>
      </c>
      <c r="I31" s="8"/>
      <c r="J31" s="13" t="s">
        <v>347</v>
      </c>
      <c r="K31" s="8" t="s">
        <v>55</v>
      </c>
      <c r="L31" s="7" t="s">
        <v>348</v>
      </c>
      <c r="M31" s="7"/>
      <c r="N31" s="7"/>
    </row>
    <row r="32" customFormat="false" ht="94.5" hidden="false" customHeight="false" outlineLevel="0" collapsed="false">
      <c r="A32" s="7" t="n">
        <v>24</v>
      </c>
      <c r="B32" s="7" t="s">
        <v>349</v>
      </c>
      <c r="C32" s="7" t="n">
        <v>1982</v>
      </c>
      <c r="D32" s="7" t="s">
        <v>350</v>
      </c>
      <c r="E32" s="22" t="s">
        <v>351</v>
      </c>
      <c r="F32" s="7" t="s">
        <v>52</v>
      </c>
      <c r="G32" s="46" t="s">
        <v>53</v>
      </c>
      <c r="H32" s="8" t="s">
        <v>352</v>
      </c>
      <c r="I32" s="8"/>
      <c r="J32" s="13" t="s">
        <v>353</v>
      </c>
      <c r="K32" s="8" t="s">
        <v>55</v>
      </c>
      <c r="L32" s="7" t="s">
        <v>354</v>
      </c>
      <c r="M32" s="7"/>
      <c r="N32" s="7"/>
    </row>
    <row r="33" customFormat="false" ht="126" hidden="false" customHeight="false" outlineLevel="0" collapsed="false">
      <c r="A33" s="7" t="n">
        <v>25</v>
      </c>
      <c r="B33" s="7" t="s">
        <v>355</v>
      </c>
      <c r="C33" s="7" t="n">
        <v>1990</v>
      </c>
      <c r="D33" s="7" t="s">
        <v>350</v>
      </c>
      <c r="E33" s="22" t="s">
        <v>356</v>
      </c>
      <c r="F33" s="7" t="s">
        <v>52</v>
      </c>
      <c r="G33" s="46" t="s">
        <v>53</v>
      </c>
      <c r="H33" s="8"/>
      <c r="I33" s="8" t="s">
        <v>357</v>
      </c>
      <c r="J33" s="13" t="s">
        <v>358</v>
      </c>
      <c r="K33" s="8" t="s">
        <v>55</v>
      </c>
      <c r="L33" s="7"/>
      <c r="M33" s="7"/>
      <c r="N33" s="7"/>
    </row>
    <row r="34" customFormat="false" ht="126" hidden="false" customHeight="false" outlineLevel="0" collapsed="false">
      <c r="A34" s="7" t="n">
        <v>26</v>
      </c>
      <c r="B34" s="7" t="s">
        <v>359</v>
      </c>
      <c r="C34" s="7" t="n">
        <v>1989</v>
      </c>
      <c r="D34" s="7" t="s">
        <v>331</v>
      </c>
      <c r="E34" s="22" t="s">
        <v>360</v>
      </c>
      <c r="F34" s="7" t="s">
        <v>52</v>
      </c>
      <c r="G34" s="46" t="s">
        <v>53</v>
      </c>
      <c r="H34" s="8" t="s">
        <v>85</v>
      </c>
      <c r="I34" s="8"/>
      <c r="J34" s="13" t="s">
        <v>361</v>
      </c>
      <c r="K34" s="8" t="s">
        <v>55</v>
      </c>
      <c r="L34" s="7"/>
      <c r="M34" s="7"/>
      <c r="N34" s="7"/>
    </row>
    <row r="35" customFormat="false" ht="63" hidden="false" customHeight="false" outlineLevel="0" collapsed="false">
      <c r="A35" s="7" t="n">
        <v>27</v>
      </c>
      <c r="B35" s="7" t="s">
        <v>362</v>
      </c>
      <c r="C35" s="7" t="n">
        <v>1996</v>
      </c>
      <c r="D35" s="7" t="s">
        <v>250</v>
      </c>
      <c r="E35" s="22" t="s">
        <v>363</v>
      </c>
      <c r="F35" s="7" t="s">
        <v>52</v>
      </c>
      <c r="G35" s="46" t="s">
        <v>53</v>
      </c>
      <c r="H35" s="8" t="s">
        <v>50</v>
      </c>
      <c r="I35" s="8"/>
      <c r="J35" s="13" t="s">
        <v>364</v>
      </c>
      <c r="K35" s="8" t="s">
        <v>55</v>
      </c>
      <c r="L35" s="7" t="s">
        <v>56</v>
      </c>
      <c r="M35" s="7"/>
      <c r="N35" s="7"/>
    </row>
    <row r="36" customFormat="false" ht="63" hidden="false" customHeight="false" outlineLevel="0" collapsed="false">
      <c r="A36" s="7" t="n">
        <v>28</v>
      </c>
      <c r="B36" s="27" t="s">
        <v>365</v>
      </c>
      <c r="C36" s="7" t="n">
        <v>1994</v>
      </c>
      <c r="D36" s="7" t="s">
        <v>85</v>
      </c>
      <c r="E36" s="22" t="s">
        <v>366</v>
      </c>
      <c r="F36" s="7" t="s">
        <v>52</v>
      </c>
      <c r="G36" s="8" t="s">
        <v>53</v>
      </c>
      <c r="H36" s="7" t="s">
        <v>85</v>
      </c>
      <c r="I36" s="7"/>
      <c r="J36" s="13" t="s">
        <v>367</v>
      </c>
      <c r="K36" s="8" t="s">
        <v>55</v>
      </c>
      <c r="L36" s="7"/>
      <c r="M36" s="7"/>
      <c r="N36" s="7"/>
    </row>
    <row r="37" customFormat="false" ht="110.25" hidden="false" customHeight="false" outlineLevel="0" collapsed="false">
      <c r="A37" s="7" t="n">
        <v>29</v>
      </c>
      <c r="B37" s="7" t="s">
        <v>368</v>
      </c>
      <c r="C37" s="7" t="n">
        <v>1983</v>
      </c>
      <c r="D37" s="7" t="s">
        <v>154</v>
      </c>
      <c r="E37" s="22" t="s">
        <v>369</v>
      </c>
      <c r="F37" s="7" t="s">
        <v>52</v>
      </c>
      <c r="G37" s="46" t="s">
        <v>53</v>
      </c>
      <c r="H37" s="8" t="s">
        <v>94</v>
      </c>
      <c r="I37" s="8"/>
      <c r="J37" s="13" t="s">
        <v>370</v>
      </c>
      <c r="K37" s="8" t="s">
        <v>55</v>
      </c>
      <c r="L37" s="7"/>
      <c r="M37" s="7"/>
      <c r="N37" s="7"/>
    </row>
    <row r="38" customFormat="false" ht="115.5" hidden="false" customHeight="false" outlineLevel="0" collapsed="false">
      <c r="A38" s="7" t="n">
        <v>30</v>
      </c>
      <c r="B38" s="47" t="s">
        <v>371</v>
      </c>
      <c r="C38" s="47" t="n">
        <v>1976</v>
      </c>
      <c r="D38" s="48" t="s">
        <v>254</v>
      </c>
      <c r="E38" s="49" t="s">
        <v>372</v>
      </c>
      <c r="F38" s="48" t="s">
        <v>373</v>
      </c>
      <c r="G38" s="50" t="s">
        <v>374</v>
      </c>
      <c r="H38" s="48" t="s">
        <v>254</v>
      </c>
      <c r="I38" s="49"/>
      <c r="J38" s="51" t="s">
        <v>375</v>
      </c>
      <c r="K38" s="47" t="s">
        <v>119</v>
      </c>
      <c r="L38" s="48" t="s">
        <v>376</v>
      </c>
      <c r="M38" s="49" t="s">
        <v>38</v>
      </c>
      <c r="N38" s="49"/>
    </row>
    <row r="39" customFormat="false" ht="132" hidden="false" customHeight="false" outlineLevel="0" collapsed="false">
      <c r="A39" s="7" t="n">
        <v>31</v>
      </c>
      <c r="B39" s="47" t="s">
        <v>377</v>
      </c>
      <c r="C39" s="47" t="n">
        <v>1969</v>
      </c>
      <c r="D39" s="48" t="s">
        <v>378</v>
      </c>
      <c r="E39" s="49" t="s">
        <v>379</v>
      </c>
      <c r="F39" s="48" t="s">
        <v>373</v>
      </c>
      <c r="G39" s="49" t="s">
        <v>380</v>
      </c>
      <c r="H39" s="48" t="s">
        <v>378</v>
      </c>
      <c r="I39" s="49"/>
      <c r="J39" s="51" t="s">
        <v>381</v>
      </c>
      <c r="K39" s="47" t="s">
        <v>119</v>
      </c>
      <c r="L39" s="48" t="s">
        <v>376</v>
      </c>
      <c r="M39" s="49"/>
      <c r="N39" s="49" t="s">
        <v>38</v>
      </c>
    </row>
    <row r="40" customFormat="false" ht="94.5" hidden="false" customHeight="false" outlineLevel="0" collapsed="false">
      <c r="A40" s="7" t="n">
        <v>32</v>
      </c>
      <c r="B40" s="47" t="s">
        <v>382</v>
      </c>
      <c r="C40" s="47" t="n">
        <v>1990</v>
      </c>
      <c r="D40" s="48" t="s">
        <v>221</v>
      </c>
      <c r="E40" s="49" t="s">
        <v>383</v>
      </c>
      <c r="F40" s="48" t="s">
        <v>373</v>
      </c>
      <c r="G40" s="49" t="s">
        <v>384</v>
      </c>
      <c r="H40" s="48" t="s">
        <v>221</v>
      </c>
      <c r="I40" s="49"/>
      <c r="J40" s="51" t="s">
        <v>385</v>
      </c>
      <c r="K40" s="47" t="s">
        <v>119</v>
      </c>
      <c r="L40" s="48" t="s">
        <v>386</v>
      </c>
      <c r="M40" s="49" t="s">
        <v>38</v>
      </c>
      <c r="N40" s="49"/>
    </row>
    <row r="41" customFormat="false" ht="99" hidden="false" customHeight="false" outlineLevel="0" collapsed="false">
      <c r="A41" s="7" t="n">
        <v>33</v>
      </c>
      <c r="B41" s="47" t="s">
        <v>387</v>
      </c>
      <c r="C41" s="47" t="n">
        <v>1984</v>
      </c>
      <c r="D41" s="48" t="s">
        <v>221</v>
      </c>
      <c r="E41" s="49" t="s">
        <v>388</v>
      </c>
      <c r="F41" s="48" t="s">
        <v>373</v>
      </c>
      <c r="G41" s="49" t="s">
        <v>384</v>
      </c>
      <c r="H41" s="48"/>
      <c r="I41" s="37" t="s">
        <v>389</v>
      </c>
      <c r="J41" s="51" t="s">
        <v>390</v>
      </c>
      <c r="K41" s="47" t="s">
        <v>119</v>
      </c>
      <c r="L41" s="49"/>
      <c r="M41" s="49"/>
      <c r="N41" s="49" t="s">
        <v>38</v>
      </c>
    </row>
    <row r="42" customFormat="false" ht="66" hidden="false" customHeight="false" outlineLevel="0" collapsed="false">
      <c r="A42" s="7" t="n">
        <v>34</v>
      </c>
      <c r="B42" s="37" t="s">
        <v>391</v>
      </c>
      <c r="C42" s="37" t="n">
        <v>1991</v>
      </c>
      <c r="D42" s="48" t="s">
        <v>221</v>
      </c>
      <c r="E42" s="7" t="s">
        <v>392</v>
      </c>
      <c r="F42" s="48" t="s">
        <v>373</v>
      </c>
      <c r="G42" s="49" t="s">
        <v>384</v>
      </c>
      <c r="H42" s="7"/>
      <c r="I42" s="8" t="s">
        <v>393</v>
      </c>
      <c r="J42" s="38" t="s">
        <v>394</v>
      </c>
      <c r="K42" s="47" t="s">
        <v>119</v>
      </c>
      <c r="L42" s="7"/>
      <c r="M42" s="7"/>
      <c r="N42" s="49" t="s">
        <v>38</v>
      </c>
    </row>
    <row r="43" customFormat="false" ht="99" hidden="false" customHeight="false" outlineLevel="0" collapsed="false">
      <c r="A43" s="7" t="n">
        <v>35</v>
      </c>
      <c r="B43" s="37" t="s">
        <v>395</v>
      </c>
      <c r="C43" s="7" t="n">
        <v>1981</v>
      </c>
      <c r="D43" s="37" t="s">
        <v>396</v>
      </c>
      <c r="E43" s="7" t="s">
        <v>397</v>
      </c>
      <c r="F43" s="48" t="s">
        <v>373</v>
      </c>
      <c r="G43" s="49" t="s">
        <v>384</v>
      </c>
      <c r="H43" s="37" t="s">
        <v>396</v>
      </c>
      <c r="I43" s="7"/>
      <c r="J43" s="38" t="s">
        <v>398</v>
      </c>
      <c r="K43" s="37" t="s">
        <v>399</v>
      </c>
      <c r="L43" s="48" t="s">
        <v>376</v>
      </c>
      <c r="M43" s="7"/>
      <c r="N43" s="49" t="s">
        <v>38</v>
      </c>
    </row>
    <row r="44" customFormat="false" ht="82.5" hidden="false" customHeight="false" outlineLevel="0" collapsed="false">
      <c r="A44" s="7" t="n">
        <v>36</v>
      </c>
      <c r="B44" s="37" t="s">
        <v>400</v>
      </c>
      <c r="C44" s="37" t="n">
        <v>1981</v>
      </c>
      <c r="D44" s="37" t="s">
        <v>401</v>
      </c>
      <c r="E44" s="7" t="s">
        <v>402</v>
      </c>
      <c r="F44" s="48" t="s">
        <v>373</v>
      </c>
      <c r="G44" s="49" t="s">
        <v>384</v>
      </c>
      <c r="H44" s="7"/>
      <c r="I44" s="37" t="s">
        <v>389</v>
      </c>
      <c r="J44" s="38" t="s">
        <v>403</v>
      </c>
      <c r="K44" s="37" t="s">
        <v>119</v>
      </c>
      <c r="L44" s="7"/>
      <c r="M44" s="7"/>
      <c r="N44" s="49" t="s">
        <v>38</v>
      </c>
    </row>
    <row r="45" customFormat="false" ht="132" hidden="false" customHeight="false" outlineLevel="0" collapsed="false">
      <c r="A45" s="7" t="n">
        <v>37</v>
      </c>
      <c r="B45" s="37" t="s">
        <v>404</v>
      </c>
      <c r="C45" s="37" t="n">
        <v>1974</v>
      </c>
      <c r="D45" s="48" t="s">
        <v>221</v>
      </c>
      <c r="E45" s="7" t="s">
        <v>405</v>
      </c>
      <c r="F45" s="48"/>
      <c r="G45" s="7" t="s">
        <v>380</v>
      </c>
      <c r="H45" s="7"/>
      <c r="I45" s="37" t="s">
        <v>406</v>
      </c>
      <c r="J45" s="38" t="s">
        <v>407</v>
      </c>
      <c r="K45" s="37" t="s">
        <v>119</v>
      </c>
      <c r="L45" s="37" t="s">
        <v>408</v>
      </c>
      <c r="M45" s="24"/>
      <c r="N45" s="49" t="s">
        <v>38</v>
      </c>
    </row>
    <row r="46" customFormat="false" ht="132" hidden="false" customHeight="false" outlineLevel="0" collapsed="false">
      <c r="A46" s="7" t="n">
        <v>38</v>
      </c>
      <c r="B46" s="37" t="s">
        <v>409</v>
      </c>
      <c r="C46" s="37" t="n">
        <v>1991</v>
      </c>
      <c r="D46" s="37" t="s">
        <v>396</v>
      </c>
      <c r="E46" s="7" t="s">
        <v>410</v>
      </c>
      <c r="F46" s="7"/>
      <c r="G46" s="49" t="s">
        <v>384</v>
      </c>
      <c r="H46" s="7"/>
      <c r="I46" s="37" t="s">
        <v>406</v>
      </c>
      <c r="J46" s="38" t="s">
        <v>411</v>
      </c>
      <c r="K46" s="37" t="s">
        <v>119</v>
      </c>
      <c r="L46" s="37" t="s">
        <v>408</v>
      </c>
      <c r="M46" s="24"/>
      <c r="N46" s="49" t="s">
        <v>38</v>
      </c>
    </row>
    <row r="47" customFormat="false" ht="132" hidden="false" customHeight="false" outlineLevel="0" collapsed="false">
      <c r="A47" s="7" t="n">
        <v>39</v>
      </c>
      <c r="B47" s="7" t="s">
        <v>412</v>
      </c>
      <c r="C47" s="7" t="n">
        <v>1987</v>
      </c>
      <c r="D47" s="37" t="s">
        <v>396</v>
      </c>
      <c r="E47" s="7" t="s">
        <v>413</v>
      </c>
      <c r="F47" s="7"/>
      <c r="G47" s="49" t="s">
        <v>384</v>
      </c>
      <c r="H47" s="7"/>
      <c r="I47" s="37" t="s">
        <v>406</v>
      </c>
      <c r="J47" s="13" t="s">
        <v>414</v>
      </c>
      <c r="K47" s="37" t="s">
        <v>119</v>
      </c>
      <c r="L47" s="37" t="s">
        <v>408</v>
      </c>
      <c r="M47" s="7"/>
      <c r="N47" s="7" t="s">
        <v>38</v>
      </c>
    </row>
  </sheetData>
  <mergeCells count="16">
    <mergeCell ref="A1:D1"/>
    <mergeCell ref="E1:N1"/>
    <mergeCell ref="A2:D2"/>
    <mergeCell ref="E2:N2"/>
    <mergeCell ref="A4:P4"/>
    <mergeCell ref="A7:A8"/>
    <mergeCell ref="B7:B8"/>
    <mergeCell ref="C7:C8"/>
    <mergeCell ref="D7:D8"/>
    <mergeCell ref="E7:E8"/>
    <mergeCell ref="F7:F8"/>
    <mergeCell ref="H7:I7"/>
    <mergeCell ref="J7:J8"/>
    <mergeCell ref="K7:K8"/>
    <mergeCell ref="L7:L8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28"/>
    <col collapsed="false" customWidth="true" hidden="false" outlineLevel="0" max="3" min="3" style="1" width="9.41"/>
    <col collapsed="false" customWidth="true" hidden="false" outlineLevel="0" max="4" min="4" style="1" width="15.56"/>
    <col collapsed="false" customWidth="true" hidden="false" outlineLevel="0" max="5" min="5" style="1" width="21.42"/>
    <col collapsed="false" customWidth="true" hidden="false" outlineLevel="0" max="6" min="6" style="1" width="24.13"/>
    <col collapsed="false" customWidth="true" hidden="false" outlineLevel="0" max="7" min="7" style="1" width="10.85"/>
    <col collapsed="false" customWidth="true" hidden="false" outlineLevel="0" max="8" min="8" style="1" width="22.28"/>
    <col collapsed="false" customWidth="true" hidden="false" outlineLevel="0" max="9" min="9" style="1" width="16.28"/>
    <col collapsed="false" customWidth="true" hidden="false" outlineLevel="0" max="11" min="10" style="1" width="14.85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25"/>
      <c r="Q2" s="6"/>
    </row>
    <row r="4" customFormat="false" ht="15.75" hidden="false" customHeight="false" outlineLevel="0" collapsed="false">
      <c r="A4" s="3" t="s">
        <v>4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7" customFormat="false" ht="4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 t="s">
        <v>9</v>
      </c>
      <c r="F7" s="7" t="s">
        <v>10</v>
      </c>
      <c r="G7" s="8" t="s">
        <v>11</v>
      </c>
      <c r="H7" s="7" t="s">
        <v>12</v>
      </c>
      <c r="I7" s="7"/>
      <c r="J7" s="8" t="s">
        <v>13</v>
      </c>
      <c r="K7" s="8" t="s">
        <v>14</v>
      </c>
      <c r="L7" s="8" t="s">
        <v>15</v>
      </c>
      <c r="M7" s="8" t="s">
        <v>416</v>
      </c>
      <c r="N7" s="8" t="s">
        <v>417</v>
      </c>
      <c r="O7" s="8" t="s">
        <v>418</v>
      </c>
    </row>
    <row r="8" customFormat="false" ht="31.5" hidden="false" customHeight="false" outlineLevel="0" collapsed="false">
      <c r="A8" s="7"/>
      <c r="B8" s="7"/>
      <c r="C8" s="7"/>
      <c r="D8" s="7"/>
      <c r="E8" s="8"/>
      <c r="F8" s="7"/>
      <c r="G8" s="8"/>
      <c r="H8" s="8" t="s">
        <v>20</v>
      </c>
      <c r="I8" s="8" t="s">
        <v>21</v>
      </c>
      <c r="J8" s="8"/>
      <c r="K8" s="8"/>
      <c r="L8" s="8"/>
      <c r="M8" s="8"/>
      <c r="N8" s="8"/>
      <c r="O8" s="8"/>
    </row>
    <row r="9" customFormat="false" ht="189" hidden="false" customHeight="false" outlineLevel="0" collapsed="false">
      <c r="A9" s="7" t="n">
        <v>1</v>
      </c>
      <c r="B9" s="7" t="s">
        <v>419</v>
      </c>
      <c r="C9" s="7" t="n">
        <v>1974</v>
      </c>
      <c r="D9" s="7" t="s">
        <v>420</v>
      </c>
      <c r="E9" s="7" t="n">
        <v>35074007070</v>
      </c>
      <c r="F9" s="7" t="s">
        <v>140</v>
      </c>
      <c r="G9" s="7" t="s">
        <v>141</v>
      </c>
      <c r="H9" s="7" t="s">
        <v>27</v>
      </c>
      <c r="I9" s="7"/>
      <c r="J9" s="8" t="s">
        <v>142</v>
      </c>
      <c r="K9" s="7" t="s">
        <v>47</v>
      </c>
      <c r="L9" s="8" t="s">
        <v>143</v>
      </c>
      <c r="M9" s="52" t="s">
        <v>421</v>
      </c>
      <c r="N9" s="7" t="s">
        <v>422</v>
      </c>
      <c r="O9" s="8" t="s">
        <v>423</v>
      </c>
    </row>
    <row r="10" customFormat="false" ht="110.25" hidden="false" customHeight="false" outlineLevel="0" collapsed="false">
      <c r="A10" s="7" t="n">
        <v>2</v>
      </c>
      <c r="B10" s="7" t="s">
        <v>424</v>
      </c>
      <c r="C10" s="7" t="n">
        <v>1976</v>
      </c>
      <c r="D10" s="7" t="s">
        <v>425</v>
      </c>
      <c r="E10" s="7" t="n">
        <v>35076009660</v>
      </c>
      <c r="F10" s="7" t="s">
        <v>140</v>
      </c>
      <c r="G10" s="9" t="n">
        <v>45265</v>
      </c>
      <c r="H10" s="7" t="s">
        <v>148</v>
      </c>
      <c r="I10" s="7"/>
      <c r="J10" s="8" t="s">
        <v>149</v>
      </c>
      <c r="K10" s="7" t="s">
        <v>47</v>
      </c>
      <c r="L10" s="8" t="s">
        <v>150</v>
      </c>
      <c r="M10" s="8" t="s">
        <v>421</v>
      </c>
      <c r="N10" s="7" t="s">
        <v>426</v>
      </c>
      <c r="O10" s="8" t="s">
        <v>427</v>
      </c>
    </row>
    <row r="11" customFormat="false" ht="189" hidden="false" customHeight="false" outlineLevel="0" collapsed="false">
      <c r="A11" s="7" t="n">
        <v>3</v>
      </c>
      <c r="B11" s="7" t="s">
        <v>419</v>
      </c>
      <c r="C11" s="7" t="n">
        <v>1974</v>
      </c>
      <c r="D11" s="7" t="s">
        <v>420</v>
      </c>
      <c r="E11" s="7" t="n">
        <v>35074007070</v>
      </c>
      <c r="F11" s="7" t="s">
        <v>140</v>
      </c>
      <c r="G11" s="7" t="s">
        <v>141</v>
      </c>
      <c r="H11" s="7" t="s">
        <v>27</v>
      </c>
      <c r="I11" s="7"/>
      <c r="J11" s="8" t="s">
        <v>142</v>
      </c>
      <c r="K11" s="7" t="s">
        <v>47</v>
      </c>
      <c r="L11" s="8" t="s">
        <v>143</v>
      </c>
      <c r="M11" s="52" t="s">
        <v>421</v>
      </c>
      <c r="N11" s="7" t="s">
        <v>422</v>
      </c>
      <c r="O11" s="8" t="s">
        <v>423</v>
      </c>
    </row>
    <row r="12" customFormat="false" ht="110.25" hidden="false" customHeight="false" outlineLevel="0" collapsed="false">
      <c r="A12" s="7" t="n">
        <v>4</v>
      </c>
      <c r="B12" s="7" t="s">
        <v>424</v>
      </c>
      <c r="C12" s="7" t="n">
        <v>1976</v>
      </c>
      <c r="D12" s="7" t="s">
        <v>425</v>
      </c>
      <c r="E12" s="7" t="n">
        <v>35076009660</v>
      </c>
      <c r="F12" s="7" t="s">
        <v>140</v>
      </c>
      <c r="G12" s="9" t="n">
        <v>45265</v>
      </c>
      <c r="H12" s="7" t="s">
        <v>148</v>
      </c>
      <c r="I12" s="7"/>
      <c r="J12" s="8" t="s">
        <v>149</v>
      </c>
      <c r="K12" s="7" t="s">
        <v>47</v>
      </c>
      <c r="L12" s="8" t="s">
        <v>150</v>
      </c>
      <c r="M12" s="8" t="s">
        <v>421</v>
      </c>
      <c r="N12" s="7" t="s">
        <v>426</v>
      </c>
      <c r="O12" s="8" t="s">
        <v>427</v>
      </c>
    </row>
    <row r="13" customFormat="false" ht="63" hidden="false" customHeight="false" outlineLevel="0" collapsed="false">
      <c r="A13" s="7" t="n">
        <v>5</v>
      </c>
      <c r="B13" s="7" t="s">
        <v>249</v>
      </c>
      <c r="C13" s="7" t="n">
        <v>1999</v>
      </c>
      <c r="D13" s="7" t="s">
        <v>250</v>
      </c>
      <c r="E13" s="28" t="s">
        <v>251</v>
      </c>
      <c r="F13" s="7" t="s">
        <v>52</v>
      </c>
      <c r="G13" s="7" t="s">
        <v>53</v>
      </c>
      <c r="H13" s="7" t="s">
        <v>250</v>
      </c>
      <c r="I13" s="7"/>
      <c r="J13" s="8" t="s">
        <v>428</v>
      </c>
      <c r="K13" s="7" t="s">
        <v>119</v>
      </c>
      <c r="L13" s="7"/>
      <c r="M13" s="7"/>
      <c r="N13" s="53" t="s">
        <v>429</v>
      </c>
      <c r="O13" s="7"/>
      <c r="P13" s="54"/>
      <c r="Q13" s="55" t="s">
        <v>22</v>
      </c>
    </row>
    <row r="14" customFormat="false" ht="78.75" hidden="false" customHeight="false" outlineLevel="0" collapsed="false">
      <c r="A14" s="7" t="n">
        <v>6</v>
      </c>
      <c r="B14" s="7" t="s">
        <v>153</v>
      </c>
      <c r="C14" s="7" t="n">
        <v>1991</v>
      </c>
      <c r="D14" s="7" t="s">
        <v>154</v>
      </c>
      <c r="E14" s="28" t="s">
        <v>155</v>
      </c>
      <c r="F14" s="7" t="s">
        <v>52</v>
      </c>
      <c r="G14" s="7" t="s">
        <v>53</v>
      </c>
      <c r="H14" s="7" t="s">
        <v>154</v>
      </c>
      <c r="I14" s="7"/>
      <c r="J14" s="8" t="s">
        <v>430</v>
      </c>
      <c r="K14" s="7" t="s">
        <v>119</v>
      </c>
      <c r="L14" s="7"/>
      <c r="M14" s="7"/>
      <c r="N14" s="7" t="s">
        <v>431</v>
      </c>
      <c r="O14" s="7" t="s">
        <v>432</v>
      </c>
      <c r="P14" s="54"/>
      <c r="Q14" s="55" t="s">
        <v>23</v>
      </c>
    </row>
  </sheetData>
  <mergeCells count="19">
    <mergeCell ref="A1:D1"/>
    <mergeCell ref="E1:O1"/>
    <mergeCell ref="A2:D2"/>
    <mergeCell ref="E2:O2"/>
    <mergeCell ref="A4:Q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15.56"/>
    <col collapsed="false" customWidth="true" hidden="false" outlineLevel="0" max="3" min="3" style="56" width="16.13"/>
    <col collapsed="false" customWidth="true" hidden="false" outlineLevel="0" max="4" min="4" style="56" width="20.7"/>
    <col collapsed="false" customWidth="true" hidden="false" outlineLevel="0" max="5" min="5" style="56" width="17.28"/>
    <col collapsed="false" customWidth="true" hidden="false" outlineLevel="0" max="6" min="6" style="56" width="14.7"/>
    <col collapsed="false" customWidth="false" hidden="false" outlineLevel="0" max="7" min="7" style="56" width="9.14"/>
    <col collapsed="false" customWidth="true" hidden="false" outlineLevel="0" max="8" min="8" style="56" width="10.13"/>
    <col collapsed="false" customWidth="true" hidden="false" outlineLevel="0" max="9" min="9" style="56" width="15.85"/>
    <col collapsed="false" customWidth="false" hidden="false" outlineLevel="0" max="257" min="10" style="56" width="9.14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8"/>
    </row>
    <row r="2" customFormat="false" ht="18.75" hidden="false" customHeight="false" outlineLevel="0" collapsed="false">
      <c r="A2" s="59" t="s">
        <v>2</v>
      </c>
      <c r="B2" s="59"/>
      <c r="C2" s="59"/>
      <c r="D2" s="59"/>
      <c r="E2" s="60"/>
    </row>
    <row r="5" s="63" customFormat="true" ht="18.75" hidden="false" customHeight="true" outlineLevel="0" collapsed="false">
      <c r="A5" s="61" t="s">
        <v>5</v>
      </c>
      <c r="B5" s="61" t="s">
        <v>433</v>
      </c>
      <c r="C5" s="62" t="s">
        <v>434</v>
      </c>
      <c r="D5" s="61" t="s">
        <v>435</v>
      </c>
      <c r="E5" s="61"/>
      <c r="F5" s="61"/>
      <c r="G5" s="61"/>
      <c r="H5" s="61"/>
      <c r="I5" s="62" t="s">
        <v>436</v>
      </c>
    </row>
    <row r="6" s="63" customFormat="true" ht="56.25" hidden="false" customHeight="false" outlineLevel="0" collapsed="false">
      <c r="A6" s="61"/>
      <c r="B6" s="61"/>
      <c r="C6" s="62"/>
      <c r="D6" s="64" t="s">
        <v>437</v>
      </c>
      <c r="E6" s="64" t="s">
        <v>438</v>
      </c>
      <c r="F6" s="64" t="s">
        <v>439</v>
      </c>
      <c r="G6" s="64" t="s">
        <v>440</v>
      </c>
      <c r="H6" s="65" t="s">
        <v>441</v>
      </c>
      <c r="I6" s="62"/>
    </row>
    <row r="7" customFormat="false" ht="18.75" hidden="false" customHeight="false" outlineLevel="0" collapsed="false">
      <c r="A7" s="40" t="n">
        <v>1</v>
      </c>
      <c r="B7" s="40" t="s">
        <v>442</v>
      </c>
      <c r="C7" s="40" t="n">
        <v>2</v>
      </c>
      <c r="D7" s="40" t="n">
        <v>4</v>
      </c>
      <c r="E7" s="40" t="n">
        <v>2</v>
      </c>
      <c r="F7" s="40" t="n">
        <v>7</v>
      </c>
      <c r="G7" s="40" t="n">
        <v>0</v>
      </c>
      <c r="H7" s="40" t="n">
        <v>1</v>
      </c>
      <c r="I7" s="40" t="n">
        <v>3</v>
      </c>
      <c r="K7" s="56" t="n">
        <f aca="false">D7+F7+G7</f>
        <v>11</v>
      </c>
    </row>
    <row r="8" customFormat="false" ht="18.75" hidden="false" customHeight="false" outlineLevel="0" collapsed="false">
      <c r="A8" s="40" t="n">
        <v>2</v>
      </c>
      <c r="B8" s="40" t="s">
        <v>443</v>
      </c>
      <c r="C8" s="40" t="n">
        <v>2</v>
      </c>
      <c r="D8" s="40" t="n">
        <v>3</v>
      </c>
      <c r="E8" s="40"/>
      <c r="F8" s="40" t="n">
        <v>2</v>
      </c>
      <c r="G8" s="40" t="n">
        <v>0</v>
      </c>
      <c r="H8" s="40" t="n">
        <v>0</v>
      </c>
      <c r="I8" s="40" t="n">
        <v>0</v>
      </c>
      <c r="K8" s="56" t="n">
        <f aca="false">D8+F8+G8</f>
        <v>5</v>
      </c>
    </row>
    <row r="9" customFormat="false" ht="18.75" hidden="false" customHeight="false" outlineLevel="0" collapsed="false">
      <c r="A9" s="40" t="n">
        <v>3</v>
      </c>
      <c r="B9" s="40" t="s">
        <v>444</v>
      </c>
      <c r="C9" s="40" t="n">
        <v>3</v>
      </c>
      <c r="D9" s="40" t="n">
        <v>0</v>
      </c>
      <c r="E9" s="40" t="n">
        <v>1</v>
      </c>
      <c r="F9" s="40" t="n">
        <v>13</v>
      </c>
      <c r="G9" s="40" t="n">
        <v>1</v>
      </c>
      <c r="H9" s="40" t="n">
        <v>0</v>
      </c>
      <c r="I9" s="40" t="n">
        <v>4</v>
      </c>
      <c r="K9" s="56" t="n">
        <f aca="false">D9+F9+G9</f>
        <v>14</v>
      </c>
    </row>
    <row r="10" customFormat="false" ht="18.75" hidden="false" customHeight="false" outlineLevel="0" collapsed="false">
      <c r="A10" s="40" t="n">
        <v>4</v>
      </c>
      <c r="B10" s="40" t="s">
        <v>445</v>
      </c>
      <c r="C10" s="40" t="n">
        <v>2</v>
      </c>
      <c r="D10" s="40" t="n">
        <v>0</v>
      </c>
      <c r="E10" s="40"/>
      <c r="F10" s="40" t="n">
        <v>0</v>
      </c>
      <c r="G10" s="40" t="n">
        <v>0</v>
      </c>
      <c r="H10" s="40" t="n">
        <v>0</v>
      </c>
      <c r="I10" s="40" t="n">
        <v>0</v>
      </c>
      <c r="K10" s="56" t="n">
        <f aca="false">D10+F10+G10</f>
        <v>0</v>
      </c>
    </row>
    <row r="11" customFormat="false" ht="18.75" hidden="false" customHeight="false" outlineLevel="0" collapsed="false">
      <c r="A11" s="40" t="n">
        <v>5</v>
      </c>
      <c r="B11" s="40" t="s">
        <v>446</v>
      </c>
      <c r="C11" s="40" t="n">
        <v>0</v>
      </c>
      <c r="D11" s="40" t="n">
        <v>0</v>
      </c>
      <c r="E11" s="40"/>
      <c r="F11" s="40" t="n">
        <v>2</v>
      </c>
      <c r="G11" s="40" t="n">
        <v>0</v>
      </c>
      <c r="H11" s="40" t="n">
        <v>1</v>
      </c>
      <c r="I11" s="40" t="n">
        <v>10</v>
      </c>
      <c r="K11" s="56" t="n">
        <f aca="false">D11+F11+G11</f>
        <v>2</v>
      </c>
    </row>
    <row r="12" customFormat="false" ht="18.75" hidden="false" customHeight="false" outlineLevel="0" collapsed="false">
      <c r="A12" s="40" t="n">
        <v>6</v>
      </c>
      <c r="B12" s="40" t="s">
        <v>447</v>
      </c>
      <c r="C12" s="40" t="n">
        <v>0</v>
      </c>
      <c r="D12" s="40" t="n">
        <v>0</v>
      </c>
      <c r="E12" s="40"/>
      <c r="F12" s="40" t="n">
        <v>9</v>
      </c>
      <c r="G12" s="40" t="n">
        <v>0</v>
      </c>
      <c r="H12" s="40" t="n">
        <v>0</v>
      </c>
      <c r="I12" s="40" t="n">
        <v>8</v>
      </c>
      <c r="K12" s="56" t="n">
        <f aca="false">D12+F12+G12</f>
        <v>9</v>
      </c>
    </row>
    <row r="13" customFormat="false" ht="18.75" hidden="false" customHeight="false" outlineLevel="0" collapsed="false">
      <c r="A13" s="40" t="n">
        <v>7</v>
      </c>
      <c r="B13" s="40" t="s">
        <v>448</v>
      </c>
      <c r="C13" s="40" t="n">
        <v>0</v>
      </c>
      <c r="D13" s="40" t="n">
        <v>0</v>
      </c>
      <c r="E13" s="40"/>
      <c r="F13" s="40" t="n">
        <v>0</v>
      </c>
      <c r="G13" s="40" t="n">
        <v>0</v>
      </c>
      <c r="H13" s="40" t="n">
        <v>1</v>
      </c>
      <c r="I13" s="40" t="n">
        <v>0</v>
      </c>
      <c r="K13" s="56" t="n">
        <f aca="false">D13+F13+G13</f>
        <v>0</v>
      </c>
    </row>
    <row r="14" customFormat="false" ht="18.75" hidden="false" customHeight="false" outlineLevel="0" collapsed="false">
      <c r="A14" s="40" t="n">
        <v>8</v>
      </c>
      <c r="B14" s="40" t="s">
        <v>449</v>
      </c>
      <c r="C14" s="40" t="n">
        <v>5</v>
      </c>
      <c r="D14" s="40" t="n">
        <v>0</v>
      </c>
      <c r="E14" s="40" t="n">
        <v>1</v>
      </c>
      <c r="F14" s="40" t="n">
        <v>0</v>
      </c>
      <c r="G14" s="40" t="n">
        <v>1</v>
      </c>
      <c r="H14" s="40" t="n">
        <v>2</v>
      </c>
      <c r="I14" s="40" t="n">
        <v>17</v>
      </c>
      <c r="K14" s="56" t="n">
        <f aca="false">D14+F14+G14</f>
        <v>1</v>
      </c>
    </row>
    <row r="15" customFormat="false" ht="18.75" hidden="false" customHeight="false" outlineLevel="0" collapsed="false">
      <c r="A15" s="40" t="n">
        <v>9</v>
      </c>
      <c r="B15" s="40" t="s">
        <v>450</v>
      </c>
      <c r="C15" s="40" t="n">
        <v>1</v>
      </c>
      <c r="D15" s="40" t="n">
        <v>0</v>
      </c>
      <c r="E15" s="40"/>
      <c r="F15" s="40" t="n">
        <v>4</v>
      </c>
      <c r="G15" s="40" t="n">
        <v>2</v>
      </c>
      <c r="H15" s="40" t="n">
        <v>0</v>
      </c>
      <c r="I15" s="40" t="n">
        <v>10</v>
      </c>
      <c r="K15" s="56" t="n">
        <f aca="false">D15+F15+G15</f>
        <v>6</v>
      </c>
    </row>
    <row r="16" customFormat="false" ht="18.75" hidden="false" customHeight="false" outlineLevel="0" collapsed="false">
      <c r="A16" s="40" t="n">
        <v>10</v>
      </c>
      <c r="B16" s="40" t="s">
        <v>451</v>
      </c>
      <c r="C16" s="40" t="n">
        <v>3</v>
      </c>
      <c r="D16" s="40" t="n">
        <v>0</v>
      </c>
      <c r="E16" s="40"/>
      <c r="F16" s="40" t="n">
        <v>4</v>
      </c>
      <c r="G16" s="40" t="n">
        <v>2</v>
      </c>
      <c r="H16" s="40" t="n">
        <v>0</v>
      </c>
      <c r="I16" s="40" t="n">
        <v>0</v>
      </c>
      <c r="K16" s="56" t="n">
        <f aca="false">D16+F16+G16</f>
        <v>6</v>
      </c>
    </row>
    <row r="17" customFormat="false" ht="18.75" hidden="false" customHeight="false" outlineLevel="0" collapsed="false">
      <c r="A17" s="40" t="n">
        <v>11</v>
      </c>
      <c r="B17" s="40" t="s">
        <v>452</v>
      </c>
      <c r="C17" s="40" t="n">
        <v>0</v>
      </c>
      <c r="D17" s="40" t="n">
        <v>3</v>
      </c>
      <c r="E17" s="40" t="n">
        <v>7</v>
      </c>
      <c r="F17" s="40" t="n">
        <v>2</v>
      </c>
      <c r="G17" s="40" t="n">
        <v>1</v>
      </c>
      <c r="H17" s="40" t="n">
        <v>2</v>
      </c>
      <c r="I17" s="40" t="n">
        <v>7</v>
      </c>
      <c r="K17" s="56" t="n">
        <f aca="false">D17+F17+G17</f>
        <v>6</v>
      </c>
    </row>
    <row r="18" customFormat="false" ht="18.75" hidden="false" customHeight="false" outlineLevel="0" collapsed="false">
      <c r="A18" s="40" t="n">
        <v>12</v>
      </c>
      <c r="B18" s="40" t="s">
        <v>453</v>
      </c>
      <c r="C18" s="40" t="n">
        <v>1</v>
      </c>
      <c r="D18" s="40" t="n">
        <v>0</v>
      </c>
      <c r="E18" s="40"/>
      <c r="F18" s="40" t="n">
        <v>1</v>
      </c>
      <c r="G18" s="40" t="n">
        <v>2</v>
      </c>
      <c r="H18" s="40" t="n">
        <v>0</v>
      </c>
      <c r="I18" s="40" t="n">
        <v>0</v>
      </c>
      <c r="K18" s="56" t="n">
        <f aca="false">D18+F18+G18</f>
        <v>3</v>
      </c>
    </row>
    <row r="19" customFormat="false" ht="18.75" hidden="false" customHeight="false" outlineLevel="0" collapsed="false">
      <c r="A19" s="40" t="n">
        <v>13</v>
      </c>
      <c r="B19" s="40" t="s">
        <v>454</v>
      </c>
      <c r="C19" s="40" t="n">
        <v>3</v>
      </c>
      <c r="D19" s="40" t="n">
        <v>0</v>
      </c>
      <c r="E19" s="40"/>
      <c r="F19" s="40" t="n">
        <v>1</v>
      </c>
      <c r="G19" s="40" t="n">
        <v>2</v>
      </c>
      <c r="H19" s="40" t="n">
        <v>1</v>
      </c>
      <c r="I19" s="40" t="n">
        <v>4</v>
      </c>
      <c r="K19" s="56" t="n">
        <f aca="false">D19+F19+G19</f>
        <v>3</v>
      </c>
    </row>
    <row r="20" customFormat="false" ht="18.75" hidden="false" customHeight="false" outlineLevel="0" collapsed="false">
      <c r="A20" s="40" t="n">
        <v>14</v>
      </c>
      <c r="B20" s="40" t="s">
        <v>455</v>
      </c>
      <c r="C20" s="40" t="n">
        <v>0</v>
      </c>
      <c r="D20" s="40" t="n">
        <v>0</v>
      </c>
      <c r="E20" s="40"/>
      <c r="F20" s="40" t="n">
        <v>0</v>
      </c>
      <c r="G20" s="40" t="n">
        <v>0</v>
      </c>
      <c r="H20" s="40" t="n">
        <v>0</v>
      </c>
      <c r="I20" s="40" t="n">
        <v>9</v>
      </c>
      <c r="K20" s="56" t="n">
        <f aca="false">D20+F20+G20</f>
        <v>0</v>
      </c>
    </row>
    <row r="21" customFormat="false" ht="18.75" hidden="false" customHeight="false" outlineLevel="0" collapsed="false">
      <c r="A21" s="40" t="n">
        <v>15</v>
      </c>
      <c r="B21" s="40" t="s">
        <v>456</v>
      </c>
      <c r="C21" s="40" t="n">
        <v>1</v>
      </c>
      <c r="D21" s="40" t="n">
        <v>0</v>
      </c>
      <c r="E21" s="40" t="n">
        <v>1</v>
      </c>
      <c r="F21" s="40" t="n">
        <v>12</v>
      </c>
      <c r="G21" s="40" t="n">
        <v>2</v>
      </c>
      <c r="H21" s="40" t="n">
        <v>5</v>
      </c>
      <c r="I21" s="40" t="n">
        <v>107</v>
      </c>
      <c r="K21" s="56" t="n">
        <f aca="false">D21+F21+G21</f>
        <v>14</v>
      </c>
    </row>
    <row r="22" customFormat="false" ht="18.75" hidden="false" customHeight="false" outlineLevel="0" collapsed="false">
      <c r="A22" s="40" t="n">
        <v>16</v>
      </c>
      <c r="B22" s="40" t="s">
        <v>457</v>
      </c>
      <c r="C22" s="40" t="n">
        <v>2</v>
      </c>
      <c r="D22" s="40" t="n">
        <v>0</v>
      </c>
      <c r="E22" s="40"/>
      <c r="F22" s="40" t="n">
        <v>0</v>
      </c>
      <c r="G22" s="40" t="n">
        <v>0</v>
      </c>
      <c r="H22" s="40" t="n">
        <v>1</v>
      </c>
      <c r="I22" s="40" t="n">
        <v>0</v>
      </c>
      <c r="K22" s="56" t="n">
        <f aca="false">D22+F22+G22</f>
        <v>0</v>
      </c>
    </row>
    <row r="23" customFormat="false" ht="18.75" hidden="false" customHeight="false" outlineLevel="0" collapsed="false">
      <c r="A23" s="40" t="n">
        <v>17</v>
      </c>
      <c r="B23" s="40" t="s">
        <v>458</v>
      </c>
      <c r="C23" s="40" t="n">
        <v>0</v>
      </c>
      <c r="D23" s="40" t="n">
        <v>0</v>
      </c>
      <c r="E23" s="40"/>
      <c r="F23" s="40" t="n">
        <v>0</v>
      </c>
      <c r="G23" s="40" t="n">
        <v>0</v>
      </c>
      <c r="H23" s="40" t="n">
        <v>1</v>
      </c>
      <c r="I23" s="40" t="n">
        <v>3</v>
      </c>
      <c r="K23" s="56" t="n">
        <f aca="false">D23+F23+G23</f>
        <v>0</v>
      </c>
    </row>
    <row r="24" customFormat="false" ht="18.75" hidden="false" customHeight="false" outlineLevel="0" collapsed="false">
      <c r="B24" s="66" t="s">
        <v>459</v>
      </c>
      <c r="C24" s="66" t="n">
        <f aca="false">SUM(C7:C23)</f>
        <v>25</v>
      </c>
      <c r="D24" s="66" t="n">
        <f aca="false">SUM(D7:D23)</f>
        <v>10</v>
      </c>
      <c r="E24" s="66" t="n">
        <f aca="false">SUM(E7:E23)</f>
        <v>12</v>
      </c>
      <c r="F24" s="66" t="n">
        <f aca="false">SUM(F7:F23)</f>
        <v>57</v>
      </c>
      <c r="G24" s="66" t="n">
        <f aca="false">SUM(G7:G23)</f>
        <v>13</v>
      </c>
      <c r="H24" s="66" t="n">
        <f aca="false">SUM(H7:H23)</f>
        <v>15</v>
      </c>
      <c r="I24" s="66" t="n">
        <f aca="false">SUM(I7:I23)</f>
        <v>182</v>
      </c>
      <c r="J24" s="66"/>
    </row>
    <row r="25" customFormat="false" ht="18.75" hidden="false" customHeight="false" outlineLevel="0" collapsed="false">
      <c r="E25" s="56" t="n">
        <f aca="false">D24+E24+F24+G24+H24</f>
        <v>107</v>
      </c>
    </row>
  </sheetData>
  <mergeCells count="7">
    <mergeCell ref="A1:D1"/>
    <mergeCell ref="A2:D2"/>
    <mergeCell ref="A5:A6"/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15.56"/>
    <col collapsed="false" customWidth="true" hidden="false" outlineLevel="0" max="3" min="3" style="56" width="15.7"/>
    <col collapsed="false" customWidth="true" hidden="false" outlineLevel="0" max="4" min="4" style="56" width="16.84"/>
    <col collapsed="false" customWidth="true" hidden="false" outlineLevel="0" max="6" min="5" style="56" width="11.7"/>
    <col collapsed="false" customWidth="true" hidden="false" outlineLevel="0" max="7" min="7" style="56" width="16.84"/>
    <col collapsed="false" customWidth="true" hidden="false" outlineLevel="0" max="8" min="8" style="56" width="10.13"/>
    <col collapsed="false" customWidth="true" hidden="false" outlineLevel="0" max="9" min="9" style="56" width="16.84"/>
    <col collapsed="false" customWidth="true" hidden="false" outlineLevel="0" max="10" min="10" style="56" width="11.13"/>
    <col collapsed="false" customWidth="true" hidden="false" outlineLevel="0" max="11" min="11" style="56" width="16.84"/>
    <col collapsed="false" customWidth="false" hidden="false" outlineLevel="0" max="257" min="12" style="56" width="9.14"/>
  </cols>
  <sheetData>
    <row r="1" customFormat="false" ht="18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</row>
    <row r="2" customFormat="false" ht="18.75" hidden="false" customHeight="false" outlineLevel="0" collapsed="false">
      <c r="A2" s="59" t="s">
        <v>2</v>
      </c>
      <c r="B2" s="59"/>
      <c r="C2" s="59"/>
      <c r="D2" s="59"/>
      <c r="E2" s="59"/>
      <c r="F2" s="59"/>
      <c r="G2" s="59"/>
    </row>
    <row r="3" customFormat="false" ht="18.75" hidden="false" customHeight="false" outlineLevel="0" collapsed="false">
      <c r="A3" s="59" t="s">
        <v>460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5" s="63" customFormat="true" ht="37.5" hidden="false" customHeight="true" outlineLevel="0" collapsed="false">
      <c r="A5" s="61" t="s">
        <v>5</v>
      </c>
      <c r="B5" s="61" t="s">
        <v>433</v>
      </c>
      <c r="C5" s="62" t="s">
        <v>434</v>
      </c>
      <c r="D5" s="62" t="s">
        <v>461</v>
      </c>
      <c r="E5" s="62" t="s">
        <v>462</v>
      </c>
      <c r="F5" s="62" t="s">
        <v>463</v>
      </c>
      <c r="G5" s="62" t="s">
        <v>461</v>
      </c>
      <c r="H5" s="61" t="s">
        <v>441</v>
      </c>
      <c r="I5" s="62" t="s">
        <v>461</v>
      </c>
      <c r="J5" s="62" t="s">
        <v>464</v>
      </c>
      <c r="K5" s="62" t="s">
        <v>461</v>
      </c>
    </row>
    <row r="6" s="63" customFormat="true" ht="37.5" hidden="false" customHeight="true" outlineLevel="0" collapsed="false">
      <c r="A6" s="61"/>
      <c r="B6" s="61"/>
      <c r="C6" s="61"/>
      <c r="D6" s="61"/>
      <c r="E6" s="62"/>
      <c r="F6" s="62"/>
      <c r="G6" s="62"/>
      <c r="H6" s="62"/>
      <c r="I6" s="62"/>
      <c r="J6" s="62"/>
      <c r="K6" s="62"/>
    </row>
    <row r="7" customFormat="false" ht="18.75" hidden="false" customHeight="false" outlineLevel="0" collapsed="false">
      <c r="A7" s="40" t="n">
        <v>1</v>
      </c>
      <c r="B7" s="40" t="s">
        <v>442</v>
      </c>
      <c r="C7" s="40" t="n">
        <v>2</v>
      </c>
      <c r="D7" s="40"/>
      <c r="E7" s="40" t="n">
        <v>13</v>
      </c>
      <c r="F7" s="40" t="n">
        <v>11</v>
      </c>
      <c r="G7" s="40" t="n">
        <v>7</v>
      </c>
      <c r="H7" s="40" t="n">
        <v>1</v>
      </c>
      <c r="I7" s="40"/>
      <c r="J7" s="40" t="n">
        <v>0</v>
      </c>
      <c r="K7" s="40" t="n">
        <v>0</v>
      </c>
    </row>
    <row r="8" customFormat="false" ht="18.75" hidden="false" customHeight="false" outlineLevel="0" collapsed="false">
      <c r="A8" s="40" t="n">
        <v>2</v>
      </c>
      <c r="B8" s="40" t="s">
        <v>443</v>
      </c>
      <c r="C8" s="67" t="n">
        <v>2</v>
      </c>
      <c r="D8" s="67" t="n">
        <v>2</v>
      </c>
      <c r="E8" s="67" t="n">
        <v>5</v>
      </c>
      <c r="F8" s="67" t="n">
        <v>5</v>
      </c>
      <c r="G8" s="67" t="n">
        <v>5</v>
      </c>
      <c r="H8" s="67" t="n">
        <v>0</v>
      </c>
      <c r="I8" s="67" t="n">
        <v>0</v>
      </c>
      <c r="J8" s="40" t="n">
        <v>0</v>
      </c>
      <c r="K8" s="40" t="n">
        <v>0</v>
      </c>
    </row>
    <row r="9" customFormat="false" ht="18.75" hidden="false" customHeight="false" outlineLevel="0" collapsed="false">
      <c r="A9" s="40" t="n">
        <v>3</v>
      </c>
      <c r="B9" s="40" t="s">
        <v>444</v>
      </c>
      <c r="C9" s="40" t="n">
        <v>2</v>
      </c>
      <c r="D9" s="40" t="n">
        <v>1</v>
      </c>
      <c r="E9" s="40" t="n">
        <v>16</v>
      </c>
      <c r="F9" s="40" t="n">
        <v>15</v>
      </c>
      <c r="G9" s="40" t="n">
        <v>13</v>
      </c>
      <c r="H9" s="67" t="n">
        <v>0</v>
      </c>
      <c r="I9" s="67" t="n">
        <v>0</v>
      </c>
      <c r="J9" s="40" t="n">
        <v>0</v>
      </c>
      <c r="K9" s="40" t="n">
        <v>0</v>
      </c>
    </row>
    <row r="10" customFormat="false" ht="18.75" hidden="false" customHeight="false" outlineLevel="0" collapsed="false">
      <c r="A10" s="40" t="n">
        <v>4</v>
      </c>
      <c r="B10" s="40" t="s">
        <v>445</v>
      </c>
      <c r="C10" s="40" t="n">
        <v>2</v>
      </c>
      <c r="D10" s="40" t="n">
        <v>1</v>
      </c>
      <c r="E10" s="40" t="n">
        <v>0</v>
      </c>
      <c r="F10" s="40" t="n">
        <v>0</v>
      </c>
      <c r="G10" s="40" t="n">
        <v>0</v>
      </c>
      <c r="H10" s="67" t="n">
        <v>0</v>
      </c>
      <c r="I10" s="67" t="n">
        <v>0</v>
      </c>
      <c r="J10" s="40" t="n">
        <v>0</v>
      </c>
      <c r="K10" s="40" t="n">
        <v>0</v>
      </c>
    </row>
    <row r="11" customFormat="false" ht="18.75" hidden="false" customHeight="false" outlineLevel="0" collapsed="false">
      <c r="A11" s="40" t="n">
        <v>5</v>
      </c>
      <c r="B11" s="40" t="s">
        <v>446</v>
      </c>
      <c r="C11" s="67" t="n">
        <v>0</v>
      </c>
      <c r="D11" s="67" t="n">
        <v>0</v>
      </c>
      <c r="E11" s="67" t="n">
        <v>2</v>
      </c>
      <c r="F11" s="67" t="n">
        <v>2</v>
      </c>
      <c r="G11" s="67" t="n">
        <v>2</v>
      </c>
      <c r="H11" s="40" t="n">
        <v>1</v>
      </c>
      <c r="I11" s="40"/>
      <c r="J11" s="40" t="n">
        <v>0</v>
      </c>
      <c r="K11" s="40" t="n">
        <v>0</v>
      </c>
    </row>
    <row r="12" customFormat="false" ht="18.75" hidden="false" customHeight="false" outlineLevel="0" collapsed="false">
      <c r="A12" s="40" t="n">
        <v>6</v>
      </c>
      <c r="B12" s="40" t="s">
        <v>447</v>
      </c>
      <c r="C12" s="67" t="n">
        <v>0</v>
      </c>
      <c r="D12" s="67" t="n">
        <v>0</v>
      </c>
      <c r="E12" s="67" t="n">
        <v>9</v>
      </c>
      <c r="F12" s="67" t="n">
        <v>9</v>
      </c>
      <c r="G12" s="67" t="n">
        <v>9</v>
      </c>
      <c r="H12" s="67" t="n">
        <v>0</v>
      </c>
      <c r="I12" s="67" t="n">
        <v>0</v>
      </c>
      <c r="J12" s="40" t="n">
        <v>0</v>
      </c>
      <c r="K12" s="40" t="n">
        <v>0</v>
      </c>
    </row>
    <row r="13" customFormat="false" ht="18.75" hidden="false" customHeight="false" outlineLevel="0" collapsed="false">
      <c r="A13" s="40" t="n">
        <v>7</v>
      </c>
      <c r="B13" s="40" t="s">
        <v>448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40" t="n">
        <v>1</v>
      </c>
      <c r="I13" s="40"/>
      <c r="J13" s="40" t="n">
        <v>0</v>
      </c>
      <c r="K13" s="40" t="n">
        <v>0</v>
      </c>
    </row>
    <row r="14" customFormat="false" ht="18.75" hidden="false" customHeight="false" outlineLevel="0" collapsed="false">
      <c r="A14" s="40" t="n">
        <v>8</v>
      </c>
      <c r="B14" s="40" t="s">
        <v>449</v>
      </c>
      <c r="C14" s="40" t="n">
        <v>5</v>
      </c>
      <c r="D14" s="40"/>
      <c r="E14" s="40" t="n">
        <v>2</v>
      </c>
      <c r="F14" s="40" t="n">
        <v>1</v>
      </c>
      <c r="G14" s="40" t="n">
        <v>0</v>
      </c>
      <c r="H14" s="40" t="n">
        <v>2</v>
      </c>
      <c r="I14" s="40"/>
      <c r="J14" s="40" t="n">
        <v>0</v>
      </c>
      <c r="K14" s="40" t="n">
        <v>0</v>
      </c>
    </row>
    <row r="15" customFormat="false" ht="18.75" hidden="false" customHeight="false" outlineLevel="0" collapsed="false">
      <c r="A15" s="40" t="n">
        <v>9</v>
      </c>
      <c r="B15" s="40" t="s">
        <v>450</v>
      </c>
      <c r="C15" s="40" t="n">
        <v>1</v>
      </c>
      <c r="D15" s="40"/>
      <c r="E15" s="67" t="n">
        <v>6</v>
      </c>
      <c r="F15" s="67" t="n">
        <v>6</v>
      </c>
      <c r="G15" s="67" t="n">
        <v>8</v>
      </c>
      <c r="H15" s="67" t="n">
        <v>0</v>
      </c>
      <c r="I15" s="67" t="n">
        <v>0</v>
      </c>
      <c r="J15" s="40" t="n">
        <v>0</v>
      </c>
      <c r="K15" s="40" t="n">
        <v>0</v>
      </c>
    </row>
    <row r="16" customFormat="false" ht="18.75" hidden="false" customHeight="false" outlineLevel="0" collapsed="false">
      <c r="A16" s="40" t="n">
        <v>10</v>
      </c>
      <c r="B16" s="40" t="s">
        <v>451</v>
      </c>
      <c r="C16" s="67" t="n">
        <v>3</v>
      </c>
      <c r="D16" s="67" t="n">
        <v>3</v>
      </c>
      <c r="E16" s="67" t="n">
        <v>6</v>
      </c>
      <c r="F16" s="67" t="n">
        <v>6</v>
      </c>
      <c r="G16" s="67" t="n">
        <v>4</v>
      </c>
      <c r="H16" s="67" t="n">
        <v>0</v>
      </c>
      <c r="I16" s="67" t="n">
        <v>0</v>
      </c>
      <c r="J16" s="40" t="n">
        <v>0</v>
      </c>
      <c r="K16" s="40" t="n">
        <v>0</v>
      </c>
    </row>
    <row r="17" customFormat="false" ht="18.75" hidden="false" customHeight="false" outlineLevel="0" collapsed="false">
      <c r="A17" s="40" t="n">
        <v>11</v>
      </c>
      <c r="B17" s="40" t="s">
        <v>452</v>
      </c>
      <c r="C17" s="67" t="n">
        <v>0</v>
      </c>
      <c r="D17" s="67" t="n">
        <v>0</v>
      </c>
      <c r="E17" s="67" t="n">
        <v>13</v>
      </c>
      <c r="F17" s="67" t="n">
        <v>6</v>
      </c>
      <c r="G17" s="67" t="n">
        <v>6</v>
      </c>
      <c r="H17" s="67" t="n">
        <v>2</v>
      </c>
      <c r="I17" s="67" t="n">
        <v>2</v>
      </c>
      <c r="J17" s="40" t="n">
        <v>0</v>
      </c>
      <c r="K17" s="40" t="n">
        <v>0</v>
      </c>
    </row>
    <row r="18" customFormat="false" ht="18.75" hidden="false" customHeight="false" outlineLevel="0" collapsed="false">
      <c r="A18" s="40" t="n">
        <v>12</v>
      </c>
      <c r="B18" s="40" t="s">
        <v>453</v>
      </c>
      <c r="C18" s="67" t="n">
        <v>1</v>
      </c>
      <c r="D18" s="67" t="n">
        <v>1</v>
      </c>
      <c r="E18" s="67" t="n">
        <v>3</v>
      </c>
      <c r="F18" s="67" t="n">
        <v>3</v>
      </c>
      <c r="G18" s="67" t="n">
        <v>3</v>
      </c>
      <c r="H18" s="67" t="n">
        <v>0</v>
      </c>
      <c r="I18" s="67" t="n">
        <v>0</v>
      </c>
      <c r="J18" s="40" t="n">
        <v>0</v>
      </c>
      <c r="K18" s="40" t="n">
        <v>0</v>
      </c>
    </row>
    <row r="19" customFormat="false" ht="18.75" hidden="false" customHeight="false" outlineLevel="0" collapsed="false">
      <c r="A19" s="40" t="n">
        <v>13</v>
      </c>
      <c r="B19" s="40" t="s">
        <v>454</v>
      </c>
      <c r="C19" s="67" t="n">
        <v>3</v>
      </c>
      <c r="D19" s="67" t="n">
        <v>3</v>
      </c>
      <c r="E19" s="67" t="n">
        <v>3</v>
      </c>
      <c r="F19" s="67" t="n">
        <v>3</v>
      </c>
      <c r="G19" s="67" t="n">
        <v>2</v>
      </c>
      <c r="H19" s="67" t="n">
        <v>1</v>
      </c>
      <c r="I19" s="67" t="n">
        <v>1</v>
      </c>
      <c r="J19" s="40" t="n">
        <v>0</v>
      </c>
      <c r="K19" s="40" t="n">
        <v>0</v>
      </c>
    </row>
    <row r="20" customFormat="false" ht="18.75" hidden="false" customHeight="false" outlineLevel="0" collapsed="false">
      <c r="A20" s="40" t="n">
        <v>14</v>
      </c>
      <c r="B20" s="40" t="s">
        <v>455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40" t="n">
        <v>0</v>
      </c>
      <c r="K20" s="40" t="n">
        <v>0</v>
      </c>
    </row>
    <row r="21" customFormat="false" ht="18.75" hidden="false" customHeight="false" outlineLevel="0" collapsed="false">
      <c r="A21" s="40" t="n">
        <v>15</v>
      </c>
      <c r="B21" s="40" t="s">
        <v>456</v>
      </c>
      <c r="C21" s="67" t="n">
        <v>1</v>
      </c>
      <c r="D21" s="67" t="n">
        <v>1</v>
      </c>
      <c r="E21" s="67" t="n">
        <v>15</v>
      </c>
      <c r="F21" s="67" t="n">
        <v>14</v>
      </c>
      <c r="G21" s="67" t="n">
        <v>16</v>
      </c>
      <c r="H21" s="40" t="n">
        <v>5</v>
      </c>
      <c r="I21" s="40" t="n">
        <v>1</v>
      </c>
      <c r="J21" s="40" t="n">
        <v>0</v>
      </c>
      <c r="K21" s="40" t="n">
        <v>0</v>
      </c>
    </row>
    <row r="22" customFormat="false" ht="18.75" hidden="false" customHeight="false" outlineLevel="0" collapsed="false">
      <c r="A22" s="40" t="n">
        <v>16</v>
      </c>
      <c r="B22" s="40" t="s">
        <v>457</v>
      </c>
      <c r="C22" s="67" t="n">
        <v>2</v>
      </c>
      <c r="D22" s="67" t="n">
        <v>2</v>
      </c>
      <c r="E22" s="67" t="n">
        <v>0</v>
      </c>
      <c r="F22" s="67" t="n">
        <v>0</v>
      </c>
      <c r="G22" s="67" t="n">
        <v>0</v>
      </c>
      <c r="H22" s="67" t="n">
        <v>1</v>
      </c>
      <c r="I22" s="67" t="n">
        <v>1</v>
      </c>
      <c r="J22" s="40" t="n">
        <v>0</v>
      </c>
      <c r="K22" s="40" t="n">
        <v>0</v>
      </c>
    </row>
    <row r="23" customFormat="false" ht="18.75" hidden="false" customHeight="false" outlineLevel="0" collapsed="false">
      <c r="A23" s="40" t="n">
        <v>17</v>
      </c>
      <c r="B23" s="40" t="s">
        <v>458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40" t="n">
        <v>1</v>
      </c>
      <c r="I23" s="40" t="n">
        <v>0</v>
      </c>
      <c r="J23" s="40" t="n">
        <v>0</v>
      </c>
      <c r="K23" s="40" t="n">
        <v>0</v>
      </c>
    </row>
    <row r="24" customFormat="false" ht="18.75" hidden="false" customHeight="false" outlineLevel="0" collapsed="false">
      <c r="A24" s="40"/>
      <c r="B24" s="66" t="s">
        <v>459</v>
      </c>
      <c r="C24" s="66" t="n">
        <f aca="false">SUM(C7:C23)</f>
        <v>24</v>
      </c>
      <c r="D24" s="66" t="n">
        <f aca="false">SUM(D7:D23)</f>
        <v>14</v>
      </c>
      <c r="E24" s="66" t="n">
        <f aca="false">SUM(E7:E23)</f>
        <v>93</v>
      </c>
      <c r="F24" s="66"/>
      <c r="G24" s="66" t="n">
        <f aca="false">SUM(G7:G23)</f>
        <v>75</v>
      </c>
      <c r="H24" s="66" t="n">
        <f aca="false">SUM(H7:H23)</f>
        <v>15</v>
      </c>
      <c r="I24" s="66" t="n">
        <f aca="false">SUM(I7:I23)</f>
        <v>5</v>
      </c>
      <c r="J24" s="66" t="n">
        <f aca="false">SUM(J7:J23)</f>
        <v>0</v>
      </c>
      <c r="K24" s="66" t="n">
        <f aca="false">SUM(K7:K23)</f>
        <v>0</v>
      </c>
    </row>
  </sheetData>
  <mergeCells count="14">
    <mergeCell ref="A1:G1"/>
    <mergeCell ref="A2:G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1:06:57Z</dcterms:created>
  <dc:creator>Admin</dc:creator>
  <dc:description/>
  <dc:language>en-US</dc:language>
  <cp:lastModifiedBy>Admin</cp:lastModifiedBy>
  <cp:lastPrinted>2023-08-18T03:17:23Z</cp:lastPrinted>
  <dcterms:modified xsi:type="dcterms:W3CDTF">2023-10-15T08:15:17Z</dcterms:modified>
  <cp:revision>0</cp:revision>
  <dc:subject/>
  <dc:title/>
</cp:coreProperties>
</file>